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HAZIRA" sheetId="1" state="visible" r:id="rId2"/>
    <sheet name="JAMNAGAR" sheetId="2" state="visible" r:id="rId3"/>
    <sheet name="JG SEZ" sheetId="3" state="visible" r:id="rId4"/>
    <sheet name="DEPOT GRADE - PRICES" sheetId="4" state="visible" r:id="rId5"/>
    <sheet name="PP-PPCP - BC NC" sheetId="5" state="visible" r:id="rId6"/>
  </sheets>
  <definedNames>
    <definedName function="false" hidden="false" localSheetId="3" name="_xlnm.Print_Area" vbProcedure="false">'DEPOT GRADE - PRICES'!$A$6:$U$64</definedName>
    <definedName function="false" hidden="false" localSheetId="0" name="_xlnm.Print_Area" vbProcedure="false">HAZIRA!$A$4:$Q$88</definedName>
    <definedName function="false" hidden="false" localSheetId="1" name="_xlnm.Print_Area" vbProcedure="false">JAMNAGAR!$B$3:$P$62</definedName>
    <definedName function="false" hidden="false" localSheetId="2" name="_xlnm.Print_Area" vbProcedure="false">'JG SEZ'!$B$3:$AB$58</definedName>
    <definedName function="false" hidden="false" localSheetId="4" name="_xlnm.Print_Area" vbProcedure="false">'PP-PPCP - BC NC'!$A$4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45">
  <si>
    <t xml:space="preserve">Grade</t>
  </si>
  <si>
    <t xml:space="preserve">EX - WORKS</t>
  </si>
  <si>
    <t xml:space="preserve"> HAZIRA LOCATION DISCOUNTS </t>
  </si>
  <si>
    <t xml:space="preserve">PRIME</t>
  </si>
  <si>
    <t xml:space="preserve">DAMAN / SILVASSA</t>
  </si>
  <si>
    <t xml:space="preserve">MUMBAI / PALGHAR</t>
  </si>
  <si>
    <t xml:space="preserve">BHIWANDI</t>
  </si>
  <si>
    <t xml:space="preserve">AURANGABAD</t>
  </si>
  <si>
    <t xml:space="preserve">JALGAON</t>
  </si>
  <si>
    <t xml:space="preserve">NASHIK</t>
  </si>
  <si>
    <t xml:space="preserve">PUNE</t>
  </si>
  <si>
    <t xml:space="preserve">PANJIM</t>
  </si>
  <si>
    <t xml:space="preserve">BADDI</t>
  </si>
  <si>
    <t xml:space="preserve">JODHPUR</t>
  </si>
  <si>
    <t xml:space="preserve">HARIDWAR(Dehradun)</t>
  </si>
  <si>
    <t xml:space="preserve">SIRMOUR(Kalaamb)</t>
  </si>
  <si>
    <t xml:space="preserve">HYDERABAD</t>
  </si>
  <si>
    <t xml:space="preserve">H033MG/H033MGK</t>
  </si>
  <si>
    <t xml:space="preserve">H050MN</t>
  </si>
  <si>
    <t xml:space="preserve">H060MG / H060MGSP</t>
  </si>
  <si>
    <t xml:space="preserve">H200MG/H110MG/H110FG</t>
  </si>
  <si>
    <t xml:space="preserve">H110MA/H200MA/H200MAL/H110MS/H110MAK/H200MAK</t>
  </si>
  <si>
    <t xml:space="preserve">H100EY/H080EY/H080EG/ H100EYK        </t>
  </si>
  <si>
    <t xml:space="preserve">H020EG</t>
  </si>
  <si>
    <t xml:space="preserve">H350EG</t>
  </si>
  <si>
    <t xml:space="preserve">H030SG/H030SGK/H029SP</t>
  </si>
  <si>
    <t xml:space="preserve">H026SG</t>
  </si>
  <si>
    <t xml:space="preserve">H029SG/H035SG/H029SGK/H034SG/H034SGL/H034SGK/H034SS/RPPH</t>
  </si>
  <si>
    <t xml:space="preserve">H200FG/H230FG/H250FG/ H350FG / H350FGK</t>
  </si>
  <si>
    <t xml:space="preserve">H200MK</t>
  </si>
  <si>
    <t xml:space="preserve"> NON-PRIME</t>
  </si>
  <si>
    <t xml:space="preserve">N110MA/N200MA/N200MK</t>
  </si>
  <si>
    <t xml:space="preserve">N200FG/ N350FG/ N350EG</t>
  </si>
  <si>
    <t xml:space="preserve">N050MN</t>
  </si>
  <si>
    <t xml:space="preserve">N060MG</t>
  </si>
  <si>
    <t xml:space="preserve">N200MG/N110MG</t>
  </si>
  <si>
    <t xml:space="preserve">N100EY</t>
  </si>
  <si>
    <t xml:space="preserve">N020EG</t>
  </si>
  <si>
    <t xml:space="preserve">N030SG</t>
  </si>
  <si>
    <t xml:space="preserve">N033MG</t>
  </si>
  <si>
    <t xml:space="preserve">RANDOM - PRIME</t>
  </si>
  <si>
    <t xml:space="preserve">CO-POLYMER</t>
  </si>
  <si>
    <t xml:space="preserve">R019MZ / R120MK /  RPPR / R120MKK</t>
  </si>
  <si>
    <t xml:space="preserve">R110MK</t>
  </si>
  <si>
    <t xml:space="preserve">T100MK / T200MK</t>
  </si>
  <si>
    <t xml:space="preserve">RANDOM - NON -PRIME</t>
  </si>
  <si>
    <t xml:space="preserve">N120MK / N019MZ / N100MK</t>
  </si>
  <si>
    <t xml:space="preserve">IMPACT  - PRIME</t>
  </si>
  <si>
    <t xml:space="preserve">B030MG/B120MA/C080MA/B250EG/C015EG/B220MN/RPPI/C200MN/ C120MN</t>
  </si>
  <si>
    <t xml:space="preserve">D120MA/ B400MN/ B550MN/ D080MN/ C080MT/ C320MN/ B650MN</t>
  </si>
  <si>
    <t xml:space="preserve">IMPACT - NON -PRIME</t>
  </si>
  <si>
    <t xml:space="preserve">N030MG</t>
  </si>
  <si>
    <t xml:space="preserve">N220MN/N080MT/N250EG/N120MA </t>
  </si>
  <si>
    <t xml:space="preserve">N400MN/ N550MN</t>
  </si>
  <si>
    <t xml:space="preserve">UTILITY</t>
  </si>
  <si>
    <t xml:space="preserve">UHF/ULF</t>
  </si>
  <si>
    <t xml:space="preserve">           QUANTITY DISCOUNT SCHEME (FOR ALL GRADES)</t>
  </si>
  <si>
    <t xml:space="preserve">POST EXCISE DISCOUNT RS/MT</t>
  </si>
  <si>
    <t xml:space="preserve">PRE EXCISE DISCOUNT RS/MT</t>
  </si>
  <si>
    <t xml:space="preserve">TRADE DISCOUNT - GRADE SPECIFIC (Prime &amp; Non-Prime)</t>
  </si>
  <si>
    <t xml:space="preserve">DESTINATION FREIGHT CHARGES - HZ Rs. PER/MT  w.e.f. 01/11/2010</t>
  </si>
  <si>
    <t xml:space="preserve">QUANTITY SLAB ( MTs)</t>
  </si>
  <si>
    <t xml:space="preserve">FOR NON CONTRACT SALES</t>
  </si>
  <si>
    <t xml:space="preserve">FOR CONTRACT SALES</t>
  </si>
  <si>
    <t xml:space="preserve">EX-WORKS (PRE-SALE)</t>
  </si>
  <si>
    <t xml:space="preserve">H/N030SG H/N020SU H/N026SG</t>
  </si>
  <si>
    <t xml:space="preserve">DEST.</t>
  </si>
  <si>
    <t xml:space="preserve">Frieght</t>
  </si>
  <si>
    <t xml:space="preserve">16 &amp; above</t>
  </si>
  <si>
    <t xml:space="preserve">*EX-DEPOT (POST- SALE)</t>
  </si>
  <si>
    <t xml:space="preserve">522 / 501</t>
  </si>
  <si>
    <t xml:space="preserve">    AUR'BAD/WALUJ </t>
  </si>
  <si>
    <t xml:space="preserve">1300 / 1274</t>
  </si>
  <si>
    <t xml:space="preserve">64 &amp; above</t>
  </si>
  <si>
    <t xml:space="preserve">* ONLY FOR Hyderabad (Secunderabad),Vijawada, Jaipur, Udaipur,Jodhpur DEPOT</t>
  </si>
  <si>
    <t xml:space="preserve">UMERGAON</t>
  </si>
  <si>
    <t xml:space="preserve">WAI</t>
  </si>
  <si>
    <t xml:space="preserve">160 &amp; above</t>
  </si>
  <si>
    <t xml:space="preserve">PALGHAR</t>
  </si>
  <si>
    <t xml:space="preserve">400 &amp; above</t>
  </si>
  <si>
    <t xml:space="preserve">TRADE DISCOUNT                         (Prime Only)</t>
  </si>
  <si>
    <t xml:space="preserve">MUMBAI</t>
  </si>
  <si>
    <t xml:space="preserve">HARIDWAR(UC) / ROORKEE</t>
  </si>
  <si>
    <r>
      <rPr>
        <b val="true"/>
        <sz val="48"/>
        <color rgb="FFFF0000"/>
        <rFont val="Trebuchet MS"/>
        <family val="2"/>
      </rPr>
      <t xml:space="preserve">2592</t>
    </r>
    <r>
      <rPr>
        <b val="true"/>
        <sz val="48"/>
        <rFont val="Trebuchet MS"/>
        <family val="2"/>
      </rPr>
      <t xml:space="preserve"> / 2579</t>
    </r>
  </si>
  <si>
    <t xml:space="preserve">700 &amp; above</t>
  </si>
  <si>
    <t xml:space="preserve">VASAI</t>
  </si>
  <si>
    <t xml:space="preserve">THANE</t>
  </si>
  <si>
    <t xml:space="preserve">OVER DUE INTEREST  - PDC</t>
  </si>
  <si>
    <t xml:space="preserve">FIRST 15 DAYS AFTER IFC</t>
  </si>
  <si>
    <t xml:space="preserve">16 DAYS TO 30 DAYS</t>
  </si>
  <si>
    <t xml:space="preserve">&gt; 30 DAYS</t>
  </si>
  <si>
    <t xml:space="preserve">PUNE / CHINCHWAD</t>
  </si>
  <si>
    <t xml:space="preserve">1516/1507</t>
  </si>
  <si>
    <t xml:space="preserve">GANDHIDHAM</t>
  </si>
  <si>
    <t xml:space="preserve">INTEREST RATE</t>
  </si>
  <si>
    <t xml:space="preserve">21 % FRM INV. DT</t>
  </si>
  <si>
    <t xml:space="preserve">24 % FRM INV. DT</t>
  </si>
  <si>
    <t xml:space="preserve">GOA</t>
  </si>
  <si>
    <t xml:space="preserve">SIRMOUR / NOIDA</t>
  </si>
  <si>
    <t xml:space="preserve">2646 / 2275</t>
  </si>
  <si>
    <t xml:space="preserve">SINNAR/NASIK</t>
  </si>
  <si>
    <t xml:space="preserve">AHMEDNAGAR</t>
  </si>
  <si>
    <t xml:space="preserve">IN CASE OF L/C</t>
  </si>
  <si>
    <t xml:space="preserve">UPTO 60 DAYS</t>
  </si>
  <si>
    <t xml:space="preserve">61-90 DAYS</t>
  </si>
  <si>
    <t xml:space="preserve">PORBANDAR</t>
  </si>
  <si>
    <t xml:space="preserve">AASANGAON</t>
  </si>
  <si>
    <t xml:space="preserve">INTEREST RATE - DEEM</t>
  </si>
  <si>
    <t xml:space="preserve">SITARGANJ</t>
  </si>
  <si>
    <t xml:space="preserve">NALAGARH</t>
  </si>
  <si>
    <t xml:space="preserve">INTEREST RATE - DOMESTIC</t>
  </si>
  <si>
    <t xml:space="preserve">For Cash Sales - @ 36% per annum for the delayed period from the date of invoice.</t>
  </si>
  <si>
    <t xml:space="preserve">Delayed payment after usance period recovered @ 21% for the delay days after the L/C due date.</t>
  </si>
  <si>
    <t xml:space="preserve">For Deemed Exports orders under ET - 22% p.a. for delay period </t>
  </si>
  <si>
    <t xml:space="preserve">For Deemed Exports - For LC Supplies: 10 days interest free credit for both Customers and Dealers.</t>
  </si>
  <si>
    <t xml:space="preserve">For Deemed Exports - For E- Payment Supplies: Invoice Day + 7 days</t>
  </si>
  <si>
    <t xml:space="preserve">NOTE :</t>
  </si>
  <si>
    <t xml:space="preserve">FOR EX-WORKS FREIGHT WILL BE CHARGED  EXTRA .</t>
  </si>
  <si>
    <t xml:space="preserve">FOR EX-DEPOT VAT WILL BE CHARGED  EXTRA.</t>
  </si>
  <si>
    <t xml:space="preserve">OCTROI AND OTHER LOCAL CHARGES EXTRA AS APPLICABLE.       </t>
  </si>
  <si>
    <t xml:space="preserve">FOR CREDIT PRICES = ( Basic - LD + Excise 10.30% + CST 2% + FREIGHT )</t>
  </si>
  <si>
    <t xml:space="preserve">CASH DISC. : Rs. 500 MT on Ex factory Basic Prices  can be deducted for payment of Excise Duty</t>
  </si>
  <si>
    <t xml:space="preserve">FOR CASH PRICES = ( Basic - Cash Disc. - LD + Excise 10.30% + CST 2% + FREIGHT )</t>
  </si>
  <si>
    <t xml:space="preserve">ALL PRICE ARE SUBJECT TO CHANGE WITHOUT NOTICE &amp; THOSE PREVALENT ON THE  DATE OF DELIVERY WILL BE APPLICABLE</t>
  </si>
  <si>
    <t xml:space="preserve">Q.D.WOULD BE  SETTLED THROUGH CREDIT NOTE  PROVIDED THEIR IS NO OVERDUE OUTSTANDING</t>
  </si>
  <si>
    <t xml:space="preserve">EPI will be Rs 50/MT per day for payment received before the due date subject to a maximum of 9 days</t>
  </si>
  <si>
    <t xml:space="preserve">INTEREST FREE CREDIT PERIOD 10 DAYS ( EX-WORKS / EX-DEPOT SALES )</t>
  </si>
  <si>
    <t xml:space="preserve">CHEQUE BOUNCING CHARGES RS. 1000 PER CHQ.</t>
  </si>
  <si>
    <t xml:space="preserve">NOTE :  PAYMENT TO BE ROUNDED OFF TO RUPEES.</t>
  </si>
  <si>
    <t xml:space="preserve">The Ex-Factory (RIL) Prices At Jamnagar</t>
  </si>
  <si>
    <t xml:space="preserve">CREDIT BASIC</t>
  </si>
  <si>
    <t xml:space="preserve">JD68 - LOCATION DISCOUNTS</t>
  </si>
  <si>
    <t xml:space="preserve">PRIME &amp; NON PRIME</t>
  </si>
  <si>
    <t xml:space="preserve">DAMAN</t>
  </si>
  <si>
    <t xml:space="preserve">HARIDWAR</t>
  </si>
  <si>
    <t xml:space="preserve">SIRMOUR</t>
  </si>
  <si>
    <t xml:space="preserve">IM</t>
  </si>
  <si>
    <t xml:space="preserve">H110MA / H200MA / H200MAL / H110MS / H110MAK / H200MAK</t>
  </si>
  <si>
    <t xml:space="preserve">H200MG / H110MG / H110FG</t>
  </si>
  <si>
    <t xml:space="preserve">N110MA / N200MA</t>
  </si>
  <si>
    <t xml:space="preserve">N200MG / N110MG</t>
  </si>
  <si>
    <t xml:space="preserve">RAFFIA</t>
  </si>
  <si>
    <t xml:space="preserve">H030SG / H030SGK / H029SP</t>
  </si>
  <si>
    <t xml:space="preserve">H033MG / H033MGK</t>
  </si>
  <si>
    <t xml:space="preserve">N030SG </t>
  </si>
  <si>
    <t xml:space="preserve">N350EG</t>
  </si>
  <si>
    <t xml:space="preserve">IPP FILM</t>
  </si>
  <si>
    <t xml:space="preserve">H100EY / H080EY / H080EG / H100EYK </t>
  </si>
  <si>
    <t xml:space="preserve">BOPP</t>
  </si>
  <si>
    <t xml:space="preserve">H029SG / H035SG / H029SGK / H034SG / H034SGL / H034SGK / H034SS</t>
  </si>
  <si>
    <t xml:space="preserve">F&amp;F</t>
  </si>
  <si>
    <t xml:space="preserve">H200FG / H230FG / H250FG / H350FG / H350FGK</t>
  </si>
  <si>
    <t xml:space="preserve">N200FG / N350FG</t>
  </si>
  <si>
    <t xml:space="preserve">UHF / ULF</t>
  </si>
  <si>
    <t xml:space="preserve">NOTE : </t>
  </si>
  <si>
    <t xml:space="preserve">TRADE DISCOUNT - QUANTITY (QD)</t>
  </si>
  <si>
    <t xml:space="preserve"> (ALL GRADES)</t>
  </si>
  <si>
    <t xml:space="preserve">01</t>
  </si>
  <si>
    <r>
      <rPr>
        <b val="true"/>
        <sz val="16"/>
        <color rgb="FF000000"/>
        <rFont val="Arial"/>
        <family val="0"/>
      </rPr>
      <t xml:space="preserve">CASH DISCOUNT : Rs. 500/ MT</t>
    </r>
    <r>
      <rPr>
        <sz val="16"/>
        <color rgb="FF000000"/>
        <rFont val="Arial"/>
        <family val="0"/>
      </rPr>
      <t xml:space="preserve"> ON EX FACTORY BASIC PRICES.</t>
    </r>
  </si>
  <si>
    <t xml:space="preserve"> QUANTITY SLAB </t>
  </si>
  <si>
    <t xml:space="preserve">POST EXC DISC </t>
  </si>
  <si>
    <t xml:space="preserve">02</t>
  </si>
  <si>
    <t xml:space="preserve">(MTs)</t>
  </si>
  <si>
    <t xml:space="preserve">(Rs/MT)</t>
  </si>
  <si>
    <t xml:space="preserve">03</t>
  </si>
  <si>
    <t xml:space="preserve">INVOICE AMT. CHQ. SHOULD BE ISSUED IN FAVOUR OF " RELIANCE INDUSTRIES LTD. "</t>
  </si>
  <si>
    <t xml:space="preserve">04</t>
  </si>
  <si>
    <t xml:space="preserve">FOR EX-WORKS FREIGHT WILL BE CHARGED  EXTRA. </t>
  </si>
  <si>
    <t xml:space="preserve">CHQ. SHOULD BE ISSUED IN FAVOUR OF " RELIANCE LOGISTICS PVT. LTD." FOR THE FRIEGHT AMT.</t>
  </si>
  <si>
    <t xml:space="preserve">05</t>
  </si>
  <si>
    <t xml:space="preserve">NO TDS IS TO BE DEDUCTED BY ANY CUSTOMER WHILE MAKING PAYMENT TO " RELIANCE LOGISTICS PVT. LTD.</t>
  </si>
  <si>
    <t xml:space="preserve">06</t>
  </si>
  <si>
    <t xml:space="preserve">FOR DE E- PAYMENT SUPPLIES : Invoice Day + 7 days</t>
  </si>
  <si>
    <t xml:space="preserve">ALL SUCH CUSTOMERS SHOULD NOW EITHER GO FOR SERVICE TAX REGISTRATION OR BE SERVICED FROM HZ,BC,NC.</t>
  </si>
  <si>
    <t xml:space="preserve">07</t>
  </si>
  <si>
    <t xml:space="preserve">DESTINATION FREIGHT CHARGES - JG Rs. PER/MT  w.e.f. 01/11/2010</t>
  </si>
  <si>
    <t xml:space="preserve">1884 / 1874</t>
  </si>
  <si>
    <t xml:space="preserve">2061 / 2009</t>
  </si>
  <si>
    <r>
      <rPr>
        <b val="true"/>
        <sz val="22"/>
        <rFont val="Arial"/>
        <family val="0"/>
      </rPr>
      <t xml:space="preserve">2610 / </t>
    </r>
    <r>
      <rPr>
        <b val="true"/>
        <sz val="22"/>
        <color rgb="FFFF0000"/>
        <rFont val="Arial"/>
        <family val="2"/>
      </rPr>
      <t xml:space="preserve">2422</t>
    </r>
  </si>
  <si>
    <t xml:space="preserve">1687 / 1687</t>
  </si>
  <si>
    <t xml:space="preserve">RIL JG SEZ - PP - CREDIT - CASH PRICES ( DOMESTIC )</t>
  </si>
  <si>
    <t xml:space="preserve">CREDIT</t>
  </si>
  <si>
    <t xml:space="preserve">CASH</t>
  </si>
  <si>
    <t xml:space="preserve">TRADE DISCOUNT (For Domestic Sale Only)</t>
  </si>
  <si>
    <t xml:space="preserve">DESTINATION FREIGHT CHARGES - JG Rs. PER/MT  w.e.f. 02/08/2010</t>
  </si>
  <si>
    <t xml:space="preserve">Price Applicable for dispatch will be the Price prevailing at the time of issue of Proforma Invoice by RIL SEZ for filing BOE with SEZ Customs</t>
  </si>
  <si>
    <t xml:space="preserve">H030SG, H026SG, H020SU</t>
  </si>
  <si>
    <t xml:space="preserve">1859 / 1765</t>
  </si>
  <si>
    <t xml:space="preserve">TRADE DISCOUNT - QUANTITY (QD) -  (ALL GRADES)</t>
  </si>
  <si>
    <t xml:space="preserve"> QUANTITY SLAB (MTs)</t>
  </si>
  <si>
    <t xml:space="preserve">DISC. (Rs/MT)  </t>
  </si>
  <si>
    <t xml:space="preserve">INTEREST RATE-DE</t>
  </si>
  <si>
    <t xml:space="preserve">INTEREST RATE-DOM</t>
  </si>
  <si>
    <t xml:space="preserve">Delayed payment (DE &amp; DOM) after usance period @ 21% L/C's &gt; 60 days should be approved from BH/SCH.</t>
  </si>
  <si>
    <t xml:space="preserve">For Cash Price Sales @ 3% per month for the delayed period from the date of invoice (Month - 30 days)</t>
  </si>
  <si>
    <t xml:space="preserve">1985 / 1935</t>
  </si>
  <si>
    <t xml:space="preserve">For Deemed Export order under electronic transfer: 22% per annum for delay period</t>
  </si>
  <si>
    <t xml:space="preserve">2610 / 2400</t>
  </si>
  <si>
    <t xml:space="preserve">RIL SEZ DEEMED EXPORT PRICES</t>
  </si>
  <si>
    <t xml:space="preserve">1596 / 1665</t>
  </si>
  <si>
    <t xml:space="preserve">GRADES</t>
  </si>
  <si>
    <t xml:space="preserve">H030SG, H030SGK, H033MG, H033MGK, H060MG</t>
  </si>
  <si>
    <t xml:space="preserve">H110MA H200MA H200MG H200MAK H110MAK H110MG</t>
  </si>
  <si>
    <t xml:space="preserve">H200FG H230FG H250FG H350FG H350FGK</t>
  </si>
  <si>
    <t xml:space="preserve">FOR DTA - AGAINST A/L</t>
  </si>
  <si>
    <t xml:space="preserve">FOR EOU </t>
  </si>
  <si>
    <t xml:space="preserve">NOTES :</t>
  </si>
  <si>
    <t xml:space="preserve">FOR INVOICE AMOUNT = ( Basic + CST 2% ) * QTY.</t>
  </si>
  <si>
    <t xml:space="preserve">FOR RLPL FREIGHT AMOUNT = DESTINATIONWISE FREIGHT RATE * QTY.</t>
  </si>
  <si>
    <t xml:space="preserve">FOR RFDASL ( CUSTOM DUTY ) AMOUNT = ( BASIC * 16.2895% ) * QTY.</t>
  </si>
  <si>
    <t xml:space="preserve">EPI will be Rs 50/MT per day for payment received before the due date subject to a maximum of 9 days ( For Domestic Sales Only )</t>
  </si>
  <si>
    <t xml:space="preserve">CREDIT PRICE SALE 10 DAYS INTEREST FREE CREDIT</t>
  </si>
  <si>
    <t xml:space="preserve">CASH PRICE SALE PAYMENT IS TO BE MADE ON NEXT WORKING DAYFROM THE DATE OF INVOICE </t>
  </si>
  <si>
    <t xml:space="preserve">10 DAYS IFC FOR DE LC</t>
  </si>
  <si>
    <t xml:space="preserve">DEPOT PRICES</t>
  </si>
  <si>
    <t xml:space="preserve">All below grades will be sold from Company Warehouse or Approved Agents</t>
  </si>
  <si>
    <t xml:space="preserve">Ex-Depot BRO</t>
  </si>
  <si>
    <t xml:space="preserve">Bokhrpada</t>
  </si>
  <si>
    <t xml:space="preserve">Pune</t>
  </si>
  <si>
    <t xml:space="preserve">Nagpur</t>
  </si>
  <si>
    <t xml:space="preserve">Jalgaon</t>
  </si>
  <si>
    <t xml:space="preserve">Panjim</t>
  </si>
  <si>
    <t xml:space="preserve">Daman </t>
  </si>
  <si>
    <t xml:space="preserve">Silvassa</t>
  </si>
  <si>
    <t xml:space="preserve">Baddi</t>
  </si>
  <si>
    <t xml:space="preserve">Dehradun</t>
  </si>
  <si>
    <t xml:space="preserve">Udaipur</t>
  </si>
  <si>
    <t xml:space="preserve">BASIC</t>
  </si>
  <si>
    <t xml:space="preserve">BASIC+EXCISE</t>
  </si>
  <si>
    <t xml:space="preserve">HP</t>
  </si>
  <si>
    <t xml:space="preserve">H060MG, H060MGSP</t>
  </si>
  <si>
    <t xml:space="preserve">H200FG/H250FG/H350FG/ H230FG/H350FGK</t>
  </si>
  <si>
    <t xml:space="preserve">ICP</t>
  </si>
  <si>
    <t xml:space="preserve">B030MG/B120MA/C080MA/B250EG/C015EG/B220MN/ RPPI/C200MN/C120MN</t>
  </si>
  <si>
    <t xml:space="preserve">D120MA/B400MN/B550MN//D080MN/C080MT/B650MN/C320MN</t>
  </si>
  <si>
    <t xml:space="preserve">RCP</t>
  </si>
  <si>
    <t xml:space="preserve">R019MZ/R120MK/RPPR/R120MKK</t>
  </si>
  <si>
    <t xml:space="preserve">T100MK/T200MK</t>
  </si>
  <si>
    <t xml:space="preserve">NON-PRIME</t>
  </si>
  <si>
    <t xml:space="preserve">N110MA/ N200MK/ N200MA</t>
  </si>
  <si>
    <t xml:space="preserve">N220MN/N080MT/ N250EG/ N120MA</t>
  </si>
  <si>
    <t xml:space="preserve">N400MN/N550MN</t>
  </si>
  <si>
    <t xml:space="preserve">N120MK / N019MZ/N100MK</t>
  </si>
  <si>
    <t xml:space="preserve">UHF,ULF</t>
  </si>
  <si>
    <t xml:space="preserve">SWEEPINGS/WASTE</t>
  </si>
  <si>
    <t xml:space="preserve">GS</t>
  </si>
  <si>
    <r>
      <rPr>
        <b val="true"/>
        <u val="single"/>
        <sz val="24"/>
        <color rgb="FF000000"/>
        <rFont val="Times New Roman"/>
        <family val="1"/>
      </rPr>
      <t xml:space="preserve">NOTE</t>
    </r>
    <r>
      <rPr>
        <b val="true"/>
        <sz val="24"/>
        <color rgb="FF000000"/>
        <rFont val="Times New Roman"/>
        <family val="1"/>
      </rPr>
      <t xml:space="preserve"> :</t>
    </r>
  </si>
  <si>
    <t xml:space="preserve">1. Freight from depot to the customers location is to be arranged and paid by the customers themselves.</t>
  </si>
  <si>
    <t xml:space="preserve">2. For Cash Orders Please deduct Rs.500/- from ( Basic + Excise 10.30% ) &amp; Add VAT As Per Destination.</t>
  </si>
  <si>
    <r>
      <rPr>
        <sz val="22"/>
        <color rgb="FF000000"/>
        <rFont val="Times New Roman"/>
        <family val="1"/>
      </rPr>
      <t xml:space="preserve">3. For Credit Orders Please Add VAT As Per Destination On ( Basic + </t>
    </r>
    <r>
      <rPr>
        <b val="true"/>
        <sz val="22"/>
        <color rgb="FF000000"/>
        <rFont val="Times New Roman"/>
        <family val="1"/>
      </rPr>
      <t xml:space="preserve">Excise 10.30%</t>
    </r>
    <r>
      <rPr>
        <sz val="22"/>
        <color rgb="FF000000"/>
        <rFont val="Times New Roman"/>
        <family val="1"/>
      </rPr>
      <t xml:space="preserve"> ).</t>
    </r>
  </si>
  <si>
    <t xml:space="preserve">4. PLEASE NOTE : VAT RATE AS PER DESTINATION : HIMACHAL PRADESH, MAHARASHTRA, RAJSTHAN - 5%, DAMAN - 4%</t>
  </si>
  <si>
    <t xml:space="preserve">PP/PPCP Price List w.e.f. 01-11-2010</t>
  </si>
  <si>
    <t xml:space="preserve">Location</t>
  </si>
  <si>
    <t xml:space="preserve">SS35N </t>
  </si>
  <si>
    <t xml:space="preserve">SM100N SM17N SM30N SM60N SM160N SM250N</t>
  </si>
  <si>
    <t xml:space="preserve">                                                                                                                                                                                                    SR20NS</t>
  </si>
  <si>
    <t xml:space="preserve">SR20NC  SRM100NC</t>
  </si>
  <si>
    <t xml:space="preserve">SRM250NC</t>
  </si>
  <si>
    <t xml:space="preserve">AS030N AE007N M3030 M0030</t>
  </si>
  <si>
    <t xml:space="preserve">AM120N AM650N</t>
  </si>
  <si>
    <t xml:space="preserve">AS160N </t>
  </si>
  <si>
    <t xml:space="preserve">MI3530 AMI400N  MI1530</t>
  </si>
  <si>
    <t xml:space="preserve">AMI035N</t>
  </si>
  <si>
    <t xml:space="preserve">MI3535 </t>
  </si>
  <si>
    <t xml:space="preserve"> ULF4HP ULF4CP</t>
  </si>
  <si>
    <t xml:space="preserve">AER003N</t>
  </si>
  <si>
    <t xml:space="preserve">Ex-Works</t>
  </si>
  <si>
    <t xml:space="preserve">Valsad / Vapi</t>
  </si>
  <si>
    <t xml:space="preserve">Goa</t>
  </si>
  <si>
    <t xml:space="preserve">Mumbai(Bkhrpada/Bhiwandi/Thane)</t>
  </si>
  <si>
    <t xml:space="preserve">Solapur ( Ichalkaranji )</t>
  </si>
  <si>
    <t xml:space="preserve">Daman/Silvassa</t>
  </si>
  <si>
    <t xml:space="preserve">Dehradun ( Roorkee )</t>
  </si>
  <si>
    <t xml:space="preserve">Above Prices are BASIC PRICES - EXCLUSIVE of EXCISE, SALES TAX &amp; OCTROI</t>
  </si>
  <si>
    <t xml:space="preserve">Grade CPAPP / APPCP-BLACK Ex-Works Basic Price Rs. 66800/-  </t>
  </si>
  <si>
    <t xml:space="preserve">TRADE DISCOUNT - QUANTITY (QD) (ALL GRADES)</t>
  </si>
  <si>
    <t xml:space="preserve">Special DE Discount Slab</t>
  </si>
  <si>
    <t xml:space="preserve">&gt;=16</t>
  </si>
  <si>
    <t xml:space="preserve">&gt;=64</t>
  </si>
  <si>
    <t xml:space="preserve">&gt;=160</t>
  </si>
  <si>
    <t xml:space="preserve">&gt;=400</t>
  </si>
  <si>
    <t xml:space="preserve">&gt;=700</t>
  </si>
  <si>
    <t xml:space="preserve">Qtly Slab (Mt)</t>
  </si>
  <si>
    <t xml:space="preserve">Rs/Mt</t>
  </si>
  <si>
    <t xml:space="preserve">$/Mt</t>
  </si>
  <si>
    <t xml:space="preserve">POST EXCISE - NON CONTRACT - EX WORKS &amp; DEPOT</t>
  </si>
  <si>
    <t xml:space="preserve">&lt;450</t>
  </si>
  <si>
    <t xml:space="preserve">PRE EXCISE - FOR CONTRACT - EX WORKS</t>
  </si>
  <si>
    <t xml:space="preserve">&gt;=450 -&lt;750</t>
  </si>
  <si>
    <t xml:space="preserve">&gt;=750 -&lt;1500</t>
  </si>
  <si>
    <t xml:space="preserve">A)  Cash Discount of Rs.500/MT (Incl.of OG/X grades)</t>
  </si>
  <si>
    <t xml:space="preserve">&gt;=1500 -&lt;2500</t>
  </si>
  <si>
    <t xml:space="preserve">B)  Interest Free Credit Period 10 DAYS ( Ex-Works / Ex-Depot Sales )</t>
  </si>
  <si>
    <t xml:space="preserve">&gt;=2500</t>
  </si>
  <si>
    <t xml:space="preserve">C)  Prices of "B" Grades &amp; "A Standardised Grades" will be lower by Rs. 800/MT than respective A Grade Prices.</t>
  </si>
  <si>
    <t xml:space="preserve">D)  Prices of "B Standradised" Grades  will be lower by Rs. 1600/MT than respective A Grade Prices.</t>
  </si>
  <si>
    <t xml:space="preserve">E)  EPI @ 50/MT/Day for customers &amp; dealers from ex- works and ex-stock point sales.</t>
  </si>
  <si>
    <t xml:space="preserve">F) Cheque Bouncing charges Rs.1000 per CHQ.</t>
  </si>
  <si>
    <t xml:space="preserve">Trade Discount : Grade Specific</t>
  </si>
  <si>
    <t xml:space="preserve"> </t>
  </si>
  <si>
    <t xml:space="preserve">Sector</t>
  </si>
  <si>
    <t xml:space="preserve">Grades</t>
  </si>
  <si>
    <t xml:space="preserve">Trade Discount</t>
  </si>
  <si>
    <t xml:space="preserve">EX-WORKS</t>
  </si>
  <si>
    <t xml:space="preserve">SS35N</t>
  </si>
  <si>
    <t xml:space="preserve">EX-DEPOT - ONLY FOR Hyderabad (Secunderabad), Vijawada, Jaipur, Udaipur, Jodhpur</t>
  </si>
  <si>
    <t xml:space="preserve">TD - LOCATIONAL DISCOUNTS</t>
  </si>
  <si>
    <t xml:space="preserve"> UHF4HP UHF4CP</t>
  </si>
  <si>
    <t xml:space="preserve"> AER003N</t>
  </si>
  <si>
    <t xml:space="preserve">Daman / Silvassa</t>
  </si>
  <si>
    <t xml:space="preserve">Mumbai</t>
  </si>
  <si>
    <t xml:space="preserve">Bhiwandi</t>
  </si>
  <si>
    <t xml:space="preserve">AurangbdMH</t>
  </si>
  <si>
    <t xml:space="preserve">Jodhpur</t>
  </si>
  <si>
    <t xml:space="preserve">Deemed Exports Ex works Basic Prices (BC &amp; NC):(Excluding excise duty)</t>
  </si>
  <si>
    <t xml:space="preserve">Ex- Works BC</t>
  </si>
  <si>
    <t xml:space="preserve">Ex Works NC</t>
  </si>
  <si>
    <t xml:space="preserve">Deemed Export  Basic Price (Rs./MT)</t>
  </si>
  <si>
    <t xml:space="preserve"> AS030N</t>
  </si>
  <si>
    <t xml:space="preserve">AS160N AM120N</t>
  </si>
  <si>
    <t xml:space="preserve">MI3530 / MI3535 /AMI400N</t>
  </si>
  <si>
    <t xml:space="preserve">SR20NC / SRM100NC</t>
  </si>
  <si>
    <t xml:space="preserve">SR20NS</t>
  </si>
  <si>
    <t xml:space="preserve">Basic Price (Excl ED) RS/MT</t>
  </si>
  <si>
    <t xml:space="preserve">TD-Regional - DAMAN</t>
  </si>
  <si>
    <t xml:space="preserve">TD-Regional - MUMBAI</t>
  </si>
  <si>
    <t xml:space="preserve">TD-Regional - BHIWANDI</t>
  </si>
  <si>
    <t xml:space="preserve">Deemed Exports Ex works Basic Prices (RS/MT) for SEZ Customers (NC &amp; BC) (only for HZ Supplies) (Frieghts as Applicable)</t>
  </si>
  <si>
    <t xml:space="preserve">SEZ Customers (JG)</t>
  </si>
  <si>
    <t xml:space="preserve">Locations</t>
  </si>
  <si>
    <t xml:space="preserve">SS35N / SS80N</t>
  </si>
  <si>
    <t xml:space="preserve">SR20NC/SRM100NC</t>
  </si>
  <si>
    <t xml:space="preserve">AS160N</t>
  </si>
  <si>
    <t xml:space="preserve">H030SG ( HZ )</t>
  </si>
  <si>
    <t xml:space="preserve">H030SG </t>
  </si>
  <si>
    <t xml:space="preserve">H110MA</t>
  </si>
  <si>
    <t xml:space="preserve">Kandla</t>
  </si>
  <si>
    <t xml:space="preserve">Sachin</t>
  </si>
  <si>
    <t xml:space="preserve">NOTES : </t>
  </si>
  <si>
    <r>
      <rPr>
        <sz val="11"/>
        <rFont val="Trebuchet MS"/>
        <family val="2"/>
      </rPr>
      <t xml:space="preserve">A) Deemed Exports are </t>
    </r>
    <r>
      <rPr>
        <b val="true"/>
        <u val="single"/>
        <sz val="11"/>
        <rFont val="Trebuchet MS"/>
        <family val="2"/>
      </rPr>
      <t xml:space="preserve">NOT ELIGIBLE</t>
    </r>
    <r>
      <rPr>
        <sz val="11"/>
        <rFont val="Trebuchet MS"/>
        <family val="2"/>
      </rPr>
      <t xml:space="preserve"> for any disconts except for Regional discounts &amp; MOU </t>
    </r>
  </si>
  <si>
    <t xml:space="preserve">    Discounts (as specified in the MOU Scheme) and the same shall not be considered for </t>
  </si>
  <si>
    <t xml:space="preserve">    ascertaining the quantity  duscounts applicble on domestic sales. </t>
  </si>
  <si>
    <r>
      <rPr>
        <sz val="11"/>
        <rFont val="Trebuchet MS"/>
        <family val="2"/>
      </rPr>
      <t xml:space="preserve">B) Excise Duty</t>
    </r>
    <r>
      <rPr>
        <b val="true"/>
        <sz val="11"/>
        <rFont val="Trebuchet MS"/>
        <family val="2"/>
      </rPr>
      <t xml:space="preserve"> ( 10.30% )</t>
    </r>
    <r>
      <rPr>
        <sz val="11"/>
        <rFont val="Trebuchet MS"/>
        <family val="2"/>
      </rPr>
      <t xml:space="preserve"> will be charged extra on the basis of domestic price and sales tax will be charged extra as is applicable</t>
    </r>
  </si>
  <si>
    <t xml:space="preserve">    at the time of delivery</t>
  </si>
  <si>
    <t xml:space="preserve">C) Deemed Exports Sales  will only be assisted by DCA/ Distributor and secured by customer L/C.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_(* #,##0_);_(* \(#,##0\);_(* \-??_);_(@_)"/>
    <numFmt numFmtId="167" formatCode="General"/>
    <numFmt numFmtId="168" formatCode="0%"/>
    <numFmt numFmtId="169" formatCode="0.000"/>
    <numFmt numFmtId="170" formatCode="0.00"/>
    <numFmt numFmtId="171" formatCode="[$-409]m/d/yyyy"/>
    <numFmt numFmtId="172" formatCode="_(* #,##0.00_);_(* \(#,##0.00\);_(* \-??_);_(@_)"/>
    <numFmt numFmtId="173" formatCode="#,##0"/>
  </numFmts>
  <fonts count="124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000000"/>
      <name val="Trebuchet MS"/>
      <family val="2"/>
    </font>
    <font>
      <b val="true"/>
      <sz val="16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34"/>
      <color rgb="FF000000"/>
      <name val="Times New Roman"/>
      <family val="1"/>
    </font>
    <font>
      <b val="true"/>
      <sz val="22"/>
      <color rgb="FF000000"/>
      <name val="Trebuchet MS"/>
      <family val="2"/>
    </font>
    <font>
      <b val="true"/>
      <sz val="32"/>
      <color rgb="FF000000"/>
      <name val="Trebuchet MS"/>
      <family val="2"/>
    </font>
    <font>
      <b val="true"/>
      <sz val="48"/>
      <name val="Trebuchet MS"/>
      <family val="2"/>
    </font>
    <font>
      <b val="true"/>
      <sz val="22"/>
      <color rgb="FF000000"/>
      <name val="Times New Roman"/>
      <family val="1"/>
    </font>
    <font>
      <b val="true"/>
      <sz val="26"/>
      <color rgb="FF000000"/>
      <name val="Trebuchet MS"/>
      <family val="2"/>
    </font>
    <font>
      <b val="true"/>
      <sz val="28"/>
      <color rgb="FF000000"/>
      <name val="Trebuchet MS"/>
      <family val="2"/>
    </font>
    <font>
      <b val="true"/>
      <sz val="20"/>
      <color rgb="FF000000"/>
      <name val="Trebuchet MS"/>
      <family val="2"/>
    </font>
    <font>
      <b val="true"/>
      <sz val="48"/>
      <color rgb="FF000000"/>
      <name val="Trebuchet MS"/>
      <family val="2"/>
    </font>
    <font>
      <b val="true"/>
      <sz val="34"/>
      <color rgb="FFFF0000"/>
      <name val="Times New Roman"/>
      <family val="1"/>
    </font>
    <font>
      <b val="true"/>
      <sz val="48"/>
      <color rgb="FFFF0000"/>
      <name val="Trebuchet MS"/>
      <family val="2"/>
    </font>
    <font>
      <b val="true"/>
      <sz val="29"/>
      <color rgb="FF000000"/>
      <name val="Trebuchet MS"/>
      <family val="2"/>
    </font>
    <font>
      <b val="true"/>
      <sz val="20"/>
      <color rgb="FF000000"/>
      <name val="Times New Roman"/>
      <family val="1"/>
    </font>
    <font>
      <b val="true"/>
      <u val="single"/>
      <sz val="16"/>
      <color rgb="FF000000"/>
      <name val="Trebuchet MS"/>
      <family val="2"/>
    </font>
    <font>
      <b val="true"/>
      <sz val="16"/>
      <color rgb="FF000000"/>
      <name val="Times New Roman"/>
      <family val="1"/>
    </font>
    <font>
      <b val="true"/>
      <u val="single"/>
      <sz val="11"/>
      <color rgb="FF000000"/>
      <name val="Trebuchet MS"/>
      <family val="2"/>
    </font>
    <font>
      <b val="true"/>
      <sz val="3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i val="true"/>
      <u val="single"/>
      <sz val="11"/>
      <color rgb="FF000000"/>
      <name val="Trebuchet MS"/>
      <family val="2"/>
    </font>
    <font>
      <b val="true"/>
      <sz val="30"/>
      <color rgb="FF000000"/>
      <name val="Trebuchet MS"/>
      <family val="2"/>
    </font>
    <font>
      <sz val="29"/>
      <color rgb="FF000000"/>
      <name val="Trebuchet MS"/>
      <family val="2"/>
    </font>
    <font>
      <b val="true"/>
      <sz val="29"/>
      <color rgb="FFFF0000"/>
      <name val="Trebuchet MS"/>
      <family val="2"/>
    </font>
    <font>
      <b val="true"/>
      <sz val="29"/>
      <name val="Trebuchet MS"/>
      <family val="2"/>
    </font>
    <font>
      <b val="true"/>
      <sz val="36"/>
      <color rgb="FF000000"/>
      <name val="Trebuchet MS"/>
      <family val="2"/>
    </font>
    <font>
      <b val="true"/>
      <sz val="26"/>
      <name val="Trebuchet MS"/>
      <family val="2"/>
    </font>
    <font>
      <b val="true"/>
      <sz val="30"/>
      <color rgb="FFFF0000"/>
      <name val="Trebuchet MS"/>
      <family val="2"/>
    </font>
    <font>
      <sz val="24"/>
      <color rgb="FF000000"/>
      <name val="Trebuchet MS"/>
      <family val="2"/>
    </font>
    <font>
      <sz val="22"/>
      <color rgb="FF000000"/>
      <name val="Trebuchet MS"/>
      <family val="2"/>
    </font>
    <font>
      <b val="true"/>
      <sz val="26"/>
      <color rgb="FFFF0000"/>
      <name val="Trebuchet MS"/>
      <family val="2"/>
    </font>
    <font>
      <b val="true"/>
      <sz val="22"/>
      <color rgb="FF000000"/>
      <name val="Trebuchet MS"/>
      <family val="0"/>
    </font>
    <font>
      <b val="true"/>
      <sz val="40"/>
      <color rgb="FF000000"/>
      <name val="Trebuchet MS"/>
      <family val="2"/>
    </font>
    <font>
      <b val="true"/>
      <sz val="18"/>
      <color rgb="FF000000"/>
      <name val="Trebuchet MS"/>
      <family val="2"/>
    </font>
    <font>
      <b val="true"/>
      <sz val="23"/>
      <color rgb="FF000000"/>
      <name val="Trebuchet MS"/>
      <family val="2"/>
    </font>
    <font>
      <b val="true"/>
      <sz val="72"/>
      <color rgb="FF000000"/>
      <name val="Trebuchet MS"/>
      <family val="0"/>
    </font>
    <font>
      <b val="true"/>
      <sz val="40"/>
      <color rgb="FF000000"/>
      <name val="Trebuchet MS"/>
      <family val="0"/>
    </font>
    <font>
      <sz val="10"/>
      <color rgb="FF000000"/>
      <name val="Arial"/>
      <family val="0"/>
    </font>
    <font>
      <b val="true"/>
      <sz val="36"/>
      <color rgb="FF000000"/>
      <name val="Arial"/>
      <family val="0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28"/>
      <color rgb="FF000000"/>
      <name val="Arial"/>
      <family val="0"/>
    </font>
    <font>
      <sz val="28"/>
      <name val="Arial"/>
      <family val="0"/>
    </font>
    <font>
      <b val="true"/>
      <sz val="12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18"/>
      <name val="Arial"/>
      <family val="0"/>
    </font>
    <font>
      <b val="true"/>
      <sz val="18"/>
      <color rgb="FFFF0000"/>
      <name val="Trebuchet MS"/>
      <family val="2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12"/>
      <color rgb="FFFF0000"/>
      <name val="Arial"/>
      <family val="0"/>
    </font>
    <font>
      <b val="true"/>
      <sz val="22"/>
      <color rgb="FFFF0000"/>
      <name val="Arial"/>
      <family val="0"/>
    </font>
    <font>
      <b val="true"/>
      <sz val="22"/>
      <color rgb="FFFF0000"/>
      <name val="Arial"/>
      <family val="2"/>
    </font>
    <font>
      <sz val="22"/>
      <color rgb="FF000000"/>
      <name val="Arial"/>
      <family val="0"/>
    </font>
    <font>
      <sz val="14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sz val="22"/>
      <color rgb="FFFF0000"/>
      <name val="Arial"/>
      <family val="0"/>
    </font>
    <font>
      <b val="true"/>
      <sz val="22"/>
      <color rgb="FF000000"/>
      <name val="Arial"/>
      <family val="0"/>
    </font>
    <font>
      <b val="true"/>
      <sz val="35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sz val="8"/>
      <color rgb="FF000000"/>
      <name val="Arial"/>
      <family val="2"/>
    </font>
    <font>
      <sz val="18"/>
      <color rgb="FFFF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0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color rgb="FF000000"/>
      <name val="Arial"/>
      <family val="2"/>
    </font>
    <font>
      <b val="true"/>
      <u val="single"/>
      <sz val="2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22"/>
      <color rgb="FFFF0000"/>
      <name val="Times New Roman"/>
      <family val="1"/>
    </font>
    <font>
      <sz val="11"/>
      <name val="Arial"/>
      <family val="0"/>
    </font>
    <font>
      <b val="true"/>
      <sz val="24"/>
      <name val="Trebuchet MS"/>
      <family val="2"/>
    </font>
    <font>
      <b val="true"/>
      <sz val="16"/>
      <name val="Arial"/>
      <family val="2"/>
    </font>
    <font>
      <b val="true"/>
      <u val="single"/>
      <sz val="11"/>
      <name val="Trebuchet MS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Trebuchet MS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Trebuchet MS"/>
      <family val="2"/>
    </font>
    <font>
      <sz val="12"/>
      <name val="Trebuchet MS"/>
      <family val="0"/>
    </font>
    <font>
      <sz val="14"/>
      <name val="Times New Roman"/>
      <family val="1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0"/>
    </font>
    <font>
      <b val="true"/>
      <sz val="11"/>
      <color rgb="FFFF0000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0"/>
    </font>
    <font>
      <b val="true"/>
      <sz val="14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4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3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65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8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3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Z_6th Aug'04" xfId="20"/>
    <cellStyle name="Normal_jan1" xfId="21"/>
    <cellStyle name="Normal_ULD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586" name="Picture 588" descr=""/>
        <xdr:cNvPicPr/>
      </xdr:nvPicPr>
      <xdr:blipFill>
        <a:blip r:embed="rId58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587" name="Picture 589" descr=""/>
        <xdr:cNvPicPr/>
      </xdr:nvPicPr>
      <xdr:blipFill>
        <a:blip r:embed="rId588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588" name="Picture 590" descr=""/>
        <xdr:cNvPicPr/>
      </xdr:nvPicPr>
      <xdr:blipFill>
        <a:blip r:embed="rId58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589" name="Picture 591" descr=""/>
        <xdr:cNvPicPr/>
      </xdr:nvPicPr>
      <xdr:blipFill>
        <a:blip r:embed="rId59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590" name="Picture 592" descr=""/>
        <xdr:cNvPicPr/>
      </xdr:nvPicPr>
      <xdr:blipFill>
        <a:blip r:embed="rId591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591" name="Picture 593" descr=""/>
        <xdr:cNvPicPr/>
      </xdr:nvPicPr>
      <xdr:blipFill>
        <a:blip r:embed="rId592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592" name="Picture 594" descr=""/>
        <xdr:cNvPicPr/>
      </xdr:nvPicPr>
      <xdr:blipFill>
        <a:blip r:embed="rId593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593" name="Picture 595" descr=""/>
        <xdr:cNvPicPr/>
      </xdr:nvPicPr>
      <xdr:blipFill>
        <a:blip r:embed="rId59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594" name="Picture 596" descr=""/>
        <xdr:cNvPicPr/>
      </xdr:nvPicPr>
      <xdr:blipFill>
        <a:blip r:embed="rId595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595" name="Picture 597" descr=""/>
        <xdr:cNvPicPr/>
      </xdr:nvPicPr>
      <xdr:blipFill>
        <a:blip r:embed="rId59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596" name="Picture 598" descr=""/>
        <xdr:cNvPicPr/>
      </xdr:nvPicPr>
      <xdr:blipFill>
        <a:blip r:embed="rId59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97" name="Picture 599" descr=""/>
        <xdr:cNvPicPr/>
      </xdr:nvPicPr>
      <xdr:blipFill>
        <a:blip r:embed="rId59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98" name="Picture 600" descr=""/>
        <xdr:cNvPicPr/>
      </xdr:nvPicPr>
      <xdr:blipFill>
        <a:blip r:embed="rId599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599" name="Picture 601" descr=""/>
        <xdr:cNvPicPr/>
      </xdr:nvPicPr>
      <xdr:blipFill>
        <a:blip r:embed="rId60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00" name="Picture 602" descr=""/>
        <xdr:cNvPicPr/>
      </xdr:nvPicPr>
      <xdr:blipFill>
        <a:blip r:embed="rId601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01" name="Picture 603" descr=""/>
        <xdr:cNvPicPr/>
      </xdr:nvPicPr>
      <xdr:blipFill>
        <a:blip r:embed="rId60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02" name="Picture 604" descr=""/>
        <xdr:cNvPicPr/>
      </xdr:nvPicPr>
      <xdr:blipFill>
        <a:blip r:embed="rId60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03" name="Picture 605" descr=""/>
        <xdr:cNvPicPr/>
      </xdr:nvPicPr>
      <xdr:blipFill>
        <a:blip r:embed="rId604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04" name="Picture 606" descr=""/>
        <xdr:cNvPicPr/>
      </xdr:nvPicPr>
      <xdr:blipFill>
        <a:blip r:embed="rId605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05" name="Picture 607" descr=""/>
        <xdr:cNvPicPr/>
      </xdr:nvPicPr>
      <xdr:blipFill>
        <a:blip r:embed="rId606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06" name="Picture 608" descr=""/>
        <xdr:cNvPicPr/>
      </xdr:nvPicPr>
      <xdr:blipFill>
        <a:blip r:embed="rId60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07" name="Picture 609" descr=""/>
        <xdr:cNvPicPr/>
      </xdr:nvPicPr>
      <xdr:blipFill>
        <a:blip r:embed="rId608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08" name="Picture 610" descr=""/>
        <xdr:cNvPicPr/>
      </xdr:nvPicPr>
      <xdr:blipFill>
        <a:blip r:embed="rId609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09" name="Picture 611" descr=""/>
        <xdr:cNvPicPr/>
      </xdr:nvPicPr>
      <xdr:blipFill>
        <a:blip r:embed="rId610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10" name="Picture 612" descr=""/>
        <xdr:cNvPicPr/>
      </xdr:nvPicPr>
      <xdr:blipFill>
        <a:blip r:embed="rId611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11" name="Picture 613" descr=""/>
        <xdr:cNvPicPr/>
      </xdr:nvPicPr>
      <xdr:blipFill>
        <a:blip r:embed="rId612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12" name="Picture 614" descr=""/>
        <xdr:cNvPicPr/>
      </xdr:nvPicPr>
      <xdr:blipFill>
        <a:blip r:embed="rId613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13" name="Picture 615" descr=""/>
        <xdr:cNvPicPr/>
      </xdr:nvPicPr>
      <xdr:blipFill>
        <a:blip r:embed="rId614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14" name="Picture 616" descr=""/>
        <xdr:cNvPicPr/>
      </xdr:nvPicPr>
      <xdr:blipFill>
        <a:blip r:embed="rId615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15" name="Picture 617" descr=""/>
        <xdr:cNvPicPr/>
      </xdr:nvPicPr>
      <xdr:blipFill>
        <a:blip r:embed="rId616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16" name="Picture 618" descr=""/>
        <xdr:cNvPicPr/>
      </xdr:nvPicPr>
      <xdr:blipFill>
        <a:blip r:embed="rId617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17" name="Picture 619" descr=""/>
        <xdr:cNvPicPr/>
      </xdr:nvPicPr>
      <xdr:blipFill>
        <a:blip r:embed="rId618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18" name="Picture 620" descr=""/>
        <xdr:cNvPicPr/>
      </xdr:nvPicPr>
      <xdr:blipFill>
        <a:blip r:embed="rId61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19" name="Picture 621" descr=""/>
        <xdr:cNvPicPr/>
      </xdr:nvPicPr>
      <xdr:blipFill>
        <a:blip r:embed="rId620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20" name="Picture 622" descr=""/>
        <xdr:cNvPicPr/>
      </xdr:nvPicPr>
      <xdr:blipFill>
        <a:blip r:embed="rId62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21" name="Picture 623" descr=""/>
        <xdr:cNvPicPr/>
      </xdr:nvPicPr>
      <xdr:blipFill>
        <a:blip r:embed="rId622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22" name="Picture 624" descr=""/>
        <xdr:cNvPicPr/>
      </xdr:nvPicPr>
      <xdr:blipFill>
        <a:blip r:embed="rId623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3" name="Picture 625" descr=""/>
        <xdr:cNvPicPr/>
      </xdr:nvPicPr>
      <xdr:blipFill>
        <a:blip r:embed="rId62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4" name="Picture 626" descr=""/>
        <xdr:cNvPicPr/>
      </xdr:nvPicPr>
      <xdr:blipFill>
        <a:blip r:embed="rId62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25" name="Picture 627" descr=""/>
        <xdr:cNvPicPr/>
      </xdr:nvPicPr>
      <xdr:blipFill>
        <a:blip r:embed="rId626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26" name="Picture 628" descr=""/>
        <xdr:cNvPicPr/>
      </xdr:nvPicPr>
      <xdr:blipFill>
        <a:blip r:embed="rId627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27" name="Picture 629" descr=""/>
        <xdr:cNvPicPr/>
      </xdr:nvPicPr>
      <xdr:blipFill>
        <a:blip r:embed="rId628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628" name="Picture 630" descr=""/>
        <xdr:cNvPicPr/>
      </xdr:nvPicPr>
      <xdr:blipFill>
        <a:blip r:embed="rId629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29" name="Picture 631" descr=""/>
        <xdr:cNvPicPr/>
      </xdr:nvPicPr>
      <xdr:blipFill>
        <a:blip r:embed="rId63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630" name="Picture 632" descr=""/>
        <xdr:cNvPicPr/>
      </xdr:nvPicPr>
      <xdr:blipFill>
        <a:blip r:embed="rId631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631" name="Picture 633" descr=""/>
        <xdr:cNvPicPr/>
      </xdr:nvPicPr>
      <xdr:blipFill>
        <a:blip r:embed="rId632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32" name="Picture 634" descr=""/>
        <xdr:cNvPicPr/>
      </xdr:nvPicPr>
      <xdr:blipFill>
        <a:blip r:embed="rId633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33" name="Picture 635" descr=""/>
        <xdr:cNvPicPr/>
      </xdr:nvPicPr>
      <xdr:blipFill>
        <a:blip r:embed="rId634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34" name="Picture 636" descr=""/>
        <xdr:cNvPicPr/>
      </xdr:nvPicPr>
      <xdr:blipFill>
        <a:blip r:embed="rId635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35" name="Picture 637" descr=""/>
        <xdr:cNvPicPr/>
      </xdr:nvPicPr>
      <xdr:blipFill>
        <a:blip r:embed="rId636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6" name="Picture 638" descr=""/>
        <xdr:cNvPicPr/>
      </xdr:nvPicPr>
      <xdr:blipFill>
        <a:blip r:embed="rId63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7" name="Picture 639" descr=""/>
        <xdr:cNvPicPr/>
      </xdr:nvPicPr>
      <xdr:blipFill>
        <a:blip r:embed="rId63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38" name="Picture 640" descr=""/>
        <xdr:cNvPicPr/>
      </xdr:nvPicPr>
      <xdr:blipFill>
        <a:blip r:embed="rId639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39" name="Picture 641" descr=""/>
        <xdr:cNvPicPr/>
      </xdr:nvPicPr>
      <xdr:blipFill>
        <a:blip r:embed="rId640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40" name="Picture 642" descr=""/>
        <xdr:cNvPicPr/>
      </xdr:nvPicPr>
      <xdr:blipFill>
        <a:blip r:embed="rId641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641" name="Picture 643" descr=""/>
        <xdr:cNvPicPr/>
      </xdr:nvPicPr>
      <xdr:blipFill>
        <a:blip r:embed="rId642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42" name="Picture 644" descr=""/>
        <xdr:cNvPicPr/>
      </xdr:nvPicPr>
      <xdr:blipFill>
        <a:blip r:embed="rId64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643" name="Picture 645" descr=""/>
        <xdr:cNvPicPr/>
      </xdr:nvPicPr>
      <xdr:blipFill>
        <a:blip r:embed="rId644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644" name="Picture 646" descr=""/>
        <xdr:cNvPicPr/>
      </xdr:nvPicPr>
      <xdr:blipFill>
        <a:blip r:embed="rId645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45" name="Picture 647" descr=""/>
        <xdr:cNvPicPr/>
      </xdr:nvPicPr>
      <xdr:blipFill>
        <a:blip r:embed="rId64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46" name="Picture 648" descr=""/>
        <xdr:cNvPicPr/>
      </xdr:nvPicPr>
      <xdr:blipFill>
        <a:blip r:embed="rId64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47" name="Picture 649" descr=""/>
        <xdr:cNvPicPr/>
      </xdr:nvPicPr>
      <xdr:blipFill>
        <a:blip r:embed="rId648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48" name="Picture 650" descr=""/>
        <xdr:cNvPicPr/>
      </xdr:nvPicPr>
      <xdr:blipFill>
        <a:blip r:embed="rId649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49" name="Picture 651" descr=""/>
        <xdr:cNvPicPr/>
      </xdr:nvPicPr>
      <xdr:blipFill>
        <a:blip r:embed="rId650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50" name="Picture 652" descr=""/>
        <xdr:cNvPicPr/>
      </xdr:nvPicPr>
      <xdr:blipFill>
        <a:blip r:embed="rId651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51" name="Picture 653" descr=""/>
        <xdr:cNvPicPr/>
      </xdr:nvPicPr>
      <xdr:blipFill>
        <a:blip r:embed="rId652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52" name="Picture 654" descr=""/>
        <xdr:cNvPicPr/>
      </xdr:nvPicPr>
      <xdr:blipFill>
        <a:blip r:embed="rId653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53" name="Picture 655" descr=""/>
        <xdr:cNvPicPr/>
      </xdr:nvPicPr>
      <xdr:blipFill>
        <a:blip r:embed="rId654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54" name="Picture 656" descr=""/>
        <xdr:cNvPicPr/>
      </xdr:nvPicPr>
      <xdr:blipFill>
        <a:blip r:embed="rId655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5" name="Picture 657" descr=""/>
        <xdr:cNvPicPr/>
      </xdr:nvPicPr>
      <xdr:blipFill>
        <a:blip r:embed="rId65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6" name="Picture 658" descr=""/>
        <xdr:cNvPicPr/>
      </xdr:nvPicPr>
      <xdr:blipFill>
        <a:blip r:embed="rId657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57" name="Picture 659" descr=""/>
        <xdr:cNvPicPr/>
      </xdr:nvPicPr>
      <xdr:blipFill>
        <a:blip r:embed="rId658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58" name="Picture 660" descr=""/>
        <xdr:cNvPicPr/>
      </xdr:nvPicPr>
      <xdr:blipFill>
        <a:blip r:embed="rId65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59" name="Picture 661" descr=""/>
        <xdr:cNvPicPr/>
      </xdr:nvPicPr>
      <xdr:blipFill>
        <a:blip r:embed="rId660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60" name="Picture 662" descr=""/>
        <xdr:cNvPicPr/>
      </xdr:nvPicPr>
      <xdr:blipFill>
        <a:blip r:embed="rId661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61" name="Picture 663" descr=""/>
        <xdr:cNvPicPr/>
      </xdr:nvPicPr>
      <xdr:blipFill>
        <a:blip r:embed="rId66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62" name="Picture 664" descr=""/>
        <xdr:cNvPicPr/>
      </xdr:nvPicPr>
      <xdr:blipFill>
        <a:blip r:embed="rId663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63" name="Picture 665" descr=""/>
        <xdr:cNvPicPr/>
      </xdr:nvPicPr>
      <xdr:blipFill>
        <a:blip r:embed="rId664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64" name="Picture 666" descr=""/>
        <xdr:cNvPicPr/>
      </xdr:nvPicPr>
      <xdr:blipFill>
        <a:blip r:embed="rId665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65" name="Picture 667" descr=""/>
        <xdr:cNvPicPr/>
      </xdr:nvPicPr>
      <xdr:blipFill>
        <a:blip r:embed="rId66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66" name="Picture 668" descr=""/>
        <xdr:cNvPicPr/>
      </xdr:nvPicPr>
      <xdr:blipFill>
        <a:blip r:embed="rId667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67" name="Picture 669" descr=""/>
        <xdr:cNvPicPr/>
      </xdr:nvPicPr>
      <xdr:blipFill>
        <a:blip r:embed="rId668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68" name="Picture 670" descr=""/>
        <xdr:cNvPicPr/>
      </xdr:nvPicPr>
      <xdr:blipFill>
        <a:blip r:embed="rId669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69" name="Picture 671" descr=""/>
        <xdr:cNvPicPr/>
      </xdr:nvPicPr>
      <xdr:blipFill>
        <a:blip r:embed="rId67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70" name="Picture 672" descr=""/>
        <xdr:cNvPicPr/>
      </xdr:nvPicPr>
      <xdr:blipFill>
        <a:blip r:embed="rId671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71" name="Picture 673" descr=""/>
        <xdr:cNvPicPr/>
      </xdr:nvPicPr>
      <xdr:blipFill>
        <a:blip r:embed="rId67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72" name="Picture 674" descr=""/>
        <xdr:cNvPicPr/>
      </xdr:nvPicPr>
      <xdr:blipFill>
        <a:blip r:embed="rId673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73" name="Picture 675" descr=""/>
        <xdr:cNvPicPr/>
      </xdr:nvPicPr>
      <xdr:blipFill>
        <a:blip r:embed="rId67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74" name="Picture 676" descr=""/>
        <xdr:cNvPicPr/>
      </xdr:nvPicPr>
      <xdr:blipFill>
        <a:blip r:embed="rId67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75" name="Picture 677" descr=""/>
        <xdr:cNvPicPr/>
      </xdr:nvPicPr>
      <xdr:blipFill>
        <a:blip r:embed="rId676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76" name="Picture 678" descr=""/>
        <xdr:cNvPicPr/>
      </xdr:nvPicPr>
      <xdr:blipFill>
        <a:blip r:embed="rId677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77" name="Picture 679" descr=""/>
        <xdr:cNvPicPr/>
      </xdr:nvPicPr>
      <xdr:blipFill>
        <a:blip r:embed="rId678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78" name="Picture 680" descr=""/>
        <xdr:cNvPicPr/>
      </xdr:nvPicPr>
      <xdr:blipFill>
        <a:blip r:embed="rId67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79" name="Picture 681" descr=""/>
        <xdr:cNvPicPr/>
      </xdr:nvPicPr>
      <xdr:blipFill>
        <a:blip r:embed="rId680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80" name="Picture 682" descr=""/>
        <xdr:cNvPicPr/>
      </xdr:nvPicPr>
      <xdr:blipFill>
        <a:blip r:embed="rId681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81" name="Picture 683" descr=""/>
        <xdr:cNvPicPr/>
      </xdr:nvPicPr>
      <xdr:blipFill>
        <a:blip r:embed="rId682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82" name="Picture 684" descr=""/>
        <xdr:cNvPicPr/>
      </xdr:nvPicPr>
      <xdr:blipFill>
        <a:blip r:embed="rId683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83" name="Picture 685" descr=""/>
        <xdr:cNvPicPr/>
      </xdr:nvPicPr>
      <xdr:blipFill>
        <a:blip r:embed="rId684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84" name="Picture 686" descr=""/>
        <xdr:cNvPicPr/>
      </xdr:nvPicPr>
      <xdr:blipFill>
        <a:blip r:embed="rId685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85" name="Picture 687" descr=""/>
        <xdr:cNvPicPr/>
      </xdr:nvPicPr>
      <xdr:blipFill>
        <a:blip r:embed="rId686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86" name="Picture 688" descr=""/>
        <xdr:cNvPicPr/>
      </xdr:nvPicPr>
      <xdr:blipFill>
        <a:blip r:embed="rId687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87" name="Picture 689" descr=""/>
        <xdr:cNvPicPr/>
      </xdr:nvPicPr>
      <xdr:blipFill>
        <a:blip r:embed="rId688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88" name="Picture 690" descr=""/>
        <xdr:cNvPicPr/>
      </xdr:nvPicPr>
      <xdr:blipFill>
        <a:blip r:embed="rId689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89" name="Picture 691" descr=""/>
        <xdr:cNvPicPr/>
      </xdr:nvPicPr>
      <xdr:blipFill>
        <a:blip r:embed="rId690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90" name="Picture 692" descr=""/>
        <xdr:cNvPicPr/>
      </xdr:nvPicPr>
      <xdr:blipFill>
        <a:blip r:embed="rId69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91" name="Picture 693" descr=""/>
        <xdr:cNvPicPr/>
      </xdr:nvPicPr>
      <xdr:blipFill>
        <a:blip r:embed="rId692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92" name="Picture 694" descr=""/>
        <xdr:cNvPicPr/>
      </xdr:nvPicPr>
      <xdr:blipFill>
        <a:blip r:embed="rId69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93" name="Picture 695" descr=""/>
        <xdr:cNvPicPr/>
      </xdr:nvPicPr>
      <xdr:blipFill>
        <a:blip r:embed="rId694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94" name="Picture 696" descr=""/>
        <xdr:cNvPicPr/>
      </xdr:nvPicPr>
      <xdr:blipFill>
        <a:blip r:embed="rId695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5" name="Picture 697" descr=""/>
        <xdr:cNvPicPr/>
      </xdr:nvPicPr>
      <xdr:blipFill>
        <a:blip r:embed="rId69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6" name="Picture 698" descr=""/>
        <xdr:cNvPicPr/>
      </xdr:nvPicPr>
      <xdr:blipFill>
        <a:blip r:embed="rId69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97" name="Picture 699" descr=""/>
        <xdr:cNvPicPr/>
      </xdr:nvPicPr>
      <xdr:blipFill>
        <a:blip r:embed="rId698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98" name="Picture 700" descr=""/>
        <xdr:cNvPicPr/>
      </xdr:nvPicPr>
      <xdr:blipFill>
        <a:blip r:embed="rId699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99" name="Picture 701" descr=""/>
        <xdr:cNvPicPr/>
      </xdr:nvPicPr>
      <xdr:blipFill>
        <a:blip r:embed="rId700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00" name="Picture 702" descr=""/>
        <xdr:cNvPicPr/>
      </xdr:nvPicPr>
      <xdr:blipFill>
        <a:blip r:embed="rId701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01" name="Picture 703" descr=""/>
        <xdr:cNvPicPr/>
      </xdr:nvPicPr>
      <xdr:blipFill>
        <a:blip r:embed="rId702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02" name="Picture 704" descr=""/>
        <xdr:cNvPicPr/>
      </xdr:nvPicPr>
      <xdr:blipFill>
        <a:blip r:embed="rId703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03" name="Picture 705" descr=""/>
        <xdr:cNvPicPr/>
      </xdr:nvPicPr>
      <xdr:blipFill>
        <a:blip r:embed="rId704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04" name="Picture 706" descr=""/>
        <xdr:cNvPicPr/>
      </xdr:nvPicPr>
      <xdr:blipFill>
        <a:blip r:embed="rId705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05" name="Picture 707" descr=""/>
        <xdr:cNvPicPr/>
      </xdr:nvPicPr>
      <xdr:blipFill>
        <a:blip r:embed="rId706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06" name="Picture 708" descr=""/>
        <xdr:cNvPicPr/>
      </xdr:nvPicPr>
      <xdr:blipFill>
        <a:blip r:embed="rId707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07" name="Picture 709" descr=""/>
        <xdr:cNvPicPr/>
      </xdr:nvPicPr>
      <xdr:blipFill>
        <a:blip r:embed="rId708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08" name="Picture 710" descr=""/>
        <xdr:cNvPicPr/>
      </xdr:nvPicPr>
      <xdr:blipFill>
        <a:blip r:embed="rId70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09" name="Picture 711" descr=""/>
        <xdr:cNvPicPr/>
      </xdr:nvPicPr>
      <xdr:blipFill>
        <a:blip r:embed="rId71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10" name="Picture 712" descr=""/>
        <xdr:cNvPicPr/>
      </xdr:nvPicPr>
      <xdr:blipFill>
        <a:blip r:embed="rId711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11" name="Picture 713" descr=""/>
        <xdr:cNvPicPr/>
      </xdr:nvPicPr>
      <xdr:blipFill>
        <a:blip r:embed="rId712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12" name="Picture 714" descr=""/>
        <xdr:cNvPicPr/>
      </xdr:nvPicPr>
      <xdr:blipFill>
        <a:blip r:embed="rId713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13" name="Picture 715" descr=""/>
        <xdr:cNvPicPr/>
      </xdr:nvPicPr>
      <xdr:blipFill>
        <a:blip r:embed="rId714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14" name="Picture 716" descr=""/>
        <xdr:cNvPicPr/>
      </xdr:nvPicPr>
      <xdr:blipFill>
        <a:blip r:embed="rId715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15" name="Picture 717" descr=""/>
        <xdr:cNvPicPr/>
      </xdr:nvPicPr>
      <xdr:blipFill>
        <a:blip r:embed="rId716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16" name="Picture 718" descr=""/>
        <xdr:cNvPicPr/>
      </xdr:nvPicPr>
      <xdr:blipFill>
        <a:blip r:embed="rId717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17" name="Picture 719" descr=""/>
        <xdr:cNvPicPr/>
      </xdr:nvPicPr>
      <xdr:blipFill>
        <a:blip r:embed="rId718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18" name="Picture 720" descr=""/>
        <xdr:cNvPicPr/>
      </xdr:nvPicPr>
      <xdr:blipFill>
        <a:blip r:embed="rId719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19" name="Picture 721" descr=""/>
        <xdr:cNvPicPr/>
      </xdr:nvPicPr>
      <xdr:blipFill>
        <a:blip r:embed="rId720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20" name="Picture 722" descr=""/>
        <xdr:cNvPicPr/>
      </xdr:nvPicPr>
      <xdr:blipFill>
        <a:blip r:embed="rId721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21" name="Picture 723" descr=""/>
        <xdr:cNvPicPr/>
      </xdr:nvPicPr>
      <xdr:blipFill>
        <a:blip r:embed="rId722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22" name="Picture 724" descr=""/>
        <xdr:cNvPicPr/>
      </xdr:nvPicPr>
      <xdr:blipFill>
        <a:blip r:embed="rId723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23" name="Picture 725" descr=""/>
        <xdr:cNvPicPr/>
      </xdr:nvPicPr>
      <xdr:blipFill>
        <a:blip r:embed="rId724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24" name="Picture 726" descr=""/>
        <xdr:cNvPicPr/>
      </xdr:nvPicPr>
      <xdr:blipFill>
        <a:blip r:embed="rId725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25" name="Picture 727" descr=""/>
        <xdr:cNvPicPr/>
      </xdr:nvPicPr>
      <xdr:blipFill>
        <a:blip r:embed="rId726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26" name="Picture 728" descr=""/>
        <xdr:cNvPicPr/>
      </xdr:nvPicPr>
      <xdr:blipFill>
        <a:blip r:embed="rId727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7" name="Picture 729" descr=""/>
        <xdr:cNvPicPr/>
      </xdr:nvPicPr>
      <xdr:blipFill>
        <a:blip r:embed="rId72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8" name="Picture 730" descr=""/>
        <xdr:cNvPicPr/>
      </xdr:nvPicPr>
      <xdr:blipFill>
        <a:blip r:embed="rId729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29" name="Picture 731" descr=""/>
        <xdr:cNvPicPr/>
      </xdr:nvPicPr>
      <xdr:blipFill>
        <a:blip r:embed="rId730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30" name="Picture 732" descr=""/>
        <xdr:cNvPicPr/>
      </xdr:nvPicPr>
      <xdr:blipFill>
        <a:blip r:embed="rId73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731" name="Picture 733" descr=""/>
        <xdr:cNvPicPr/>
      </xdr:nvPicPr>
      <xdr:blipFill>
        <a:blip r:embed="rId732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32" name="Picture 734" descr=""/>
        <xdr:cNvPicPr/>
      </xdr:nvPicPr>
      <xdr:blipFill>
        <a:blip r:embed="rId73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33" name="Picture 735" descr=""/>
        <xdr:cNvPicPr/>
      </xdr:nvPicPr>
      <xdr:blipFill>
        <a:blip r:embed="rId73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734" name="Picture 736" descr=""/>
        <xdr:cNvPicPr/>
      </xdr:nvPicPr>
      <xdr:blipFill>
        <a:blip r:embed="rId735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735" name="Picture 737" descr=""/>
        <xdr:cNvPicPr/>
      </xdr:nvPicPr>
      <xdr:blipFill>
        <a:blip r:embed="rId736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736" name="Picture 738" descr=""/>
        <xdr:cNvPicPr/>
      </xdr:nvPicPr>
      <xdr:blipFill>
        <a:blip r:embed="rId737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37" name="Picture 739" descr=""/>
        <xdr:cNvPicPr/>
      </xdr:nvPicPr>
      <xdr:blipFill>
        <a:blip r:embed="rId73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738" name="Picture 740" descr=""/>
        <xdr:cNvPicPr/>
      </xdr:nvPicPr>
      <xdr:blipFill>
        <a:blip r:embed="rId739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39" name="Picture 741" descr=""/>
        <xdr:cNvPicPr/>
      </xdr:nvPicPr>
      <xdr:blipFill>
        <a:blip r:embed="rId74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40" name="Picture 742" descr=""/>
        <xdr:cNvPicPr/>
      </xdr:nvPicPr>
      <xdr:blipFill>
        <a:blip r:embed="rId74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41" name="Picture 743" descr=""/>
        <xdr:cNvPicPr/>
      </xdr:nvPicPr>
      <xdr:blipFill>
        <a:blip r:embed="rId74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42" name="Picture 744" descr=""/>
        <xdr:cNvPicPr/>
      </xdr:nvPicPr>
      <xdr:blipFill>
        <a:blip r:embed="rId743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43" name="Picture 745" descr=""/>
        <xdr:cNvPicPr/>
      </xdr:nvPicPr>
      <xdr:blipFill>
        <a:blip r:embed="rId74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744" name="Picture 746" descr=""/>
        <xdr:cNvPicPr/>
      </xdr:nvPicPr>
      <xdr:blipFill>
        <a:blip r:embed="rId745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45" name="Picture 747" descr=""/>
        <xdr:cNvPicPr/>
      </xdr:nvPicPr>
      <xdr:blipFill>
        <a:blip r:embed="rId74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46" name="Picture 748" descr=""/>
        <xdr:cNvPicPr/>
      </xdr:nvPicPr>
      <xdr:blipFill>
        <a:blip r:embed="rId74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747" name="Picture 749" descr=""/>
        <xdr:cNvPicPr/>
      </xdr:nvPicPr>
      <xdr:blipFill>
        <a:blip r:embed="rId748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748" name="Picture 750" descr=""/>
        <xdr:cNvPicPr/>
      </xdr:nvPicPr>
      <xdr:blipFill>
        <a:blip r:embed="rId749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749" name="Picture 751" descr=""/>
        <xdr:cNvPicPr/>
      </xdr:nvPicPr>
      <xdr:blipFill>
        <a:blip r:embed="rId750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50" name="Picture 752" descr=""/>
        <xdr:cNvPicPr/>
      </xdr:nvPicPr>
      <xdr:blipFill>
        <a:blip r:embed="rId75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751" name="Picture 753" descr=""/>
        <xdr:cNvPicPr/>
      </xdr:nvPicPr>
      <xdr:blipFill>
        <a:blip r:embed="rId752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52" name="Picture 754" descr=""/>
        <xdr:cNvPicPr/>
      </xdr:nvPicPr>
      <xdr:blipFill>
        <a:blip r:embed="rId753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53" name="Picture 755" descr=""/>
        <xdr:cNvPicPr/>
      </xdr:nvPicPr>
      <xdr:blipFill>
        <a:blip r:embed="rId754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54" name="Picture 756" descr=""/>
        <xdr:cNvPicPr/>
      </xdr:nvPicPr>
      <xdr:blipFill>
        <a:blip r:embed="rId755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55" name="Picture 757" descr=""/>
        <xdr:cNvPicPr/>
      </xdr:nvPicPr>
      <xdr:blipFill>
        <a:blip r:embed="rId756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56" name="Picture 758" descr=""/>
        <xdr:cNvPicPr/>
      </xdr:nvPicPr>
      <xdr:blipFill>
        <a:blip r:embed="rId757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57" name="Picture 759" descr=""/>
        <xdr:cNvPicPr/>
      </xdr:nvPicPr>
      <xdr:blipFill>
        <a:blip r:embed="rId758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58" name="Picture 760" descr=""/>
        <xdr:cNvPicPr/>
      </xdr:nvPicPr>
      <xdr:blipFill>
        <a:blip r:embed="rId759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59" name="Picture 761" descr=""/>
        <xdr:cNvPicPr/>
      </xdr:nvPicPr>
      <xdr:blipFill>
        <a:blip r:embed="rId760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60" name="Picture 762" descr=""/>
        <xdr:cNvPicPr/>
      </xdr:nvPicPr>
      <xdr:blipFill>
        <a:blip r:embed="rId761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61" name="Picture 763" descr=""/>
        <xdr:cNvPicPr/>
      </xdr:nvPicPr>
      <xdr:blipFill>
        <a:blip r:embed="rId762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62" name="Picture 764" descr=""/>
        <xdr:cNvPicPr/>
      </xdr:nvPicPr>
      <xdr:blipFill>
        <a:blip r:embed="rId76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63" name="Picture 765" descr=""/>
        <xdr:cNvPicPr/>
      </xdr:nvPicPr>
      <xdr:blipFill>
        <a:blip r:embed="rId764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64" name="Picture 766" descr=""/>
        <xdr:cNvPicPr/>
      </xdr:nvPicPr>
      <xdr:blipFill>
        <a:blip r:embed="rId76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65" name="Picture 767" descr=""/>
        <xdr:cNvPicPr/>
      </xdr:nvPicPr>
      <xdr:blipFill>
        <a:blip r:embed="rId766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66" name="Picture 768" descr=""/>
        <xdr:cNvPicPr/>
      </xdr:nvPicPr>
      <xdr:blipFill>
        <a:blip r:embed="rId767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67" name="Picture 769" descr=""/>
        <xdr:cNvPicPr/>
      </xdr:nvPicPr>
      <xdr:blipFill>
        <a:blip r:embed="rId76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68" name="Picture 770" descr=""/>
        <xdr:cNvPicPr/>
      </xdr:nvPicPr>
      <xdr:blipFill>
        <a:blip r:embed="rId76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69" name="Picture 771" descr=""/>
        <xdr:cNvPicPr/>
      </xdr:nvPicPr>
      <xdr:blipFill>
        <a:blip r:embed="rId770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70" name="Picture 772" descr=""/>
        <xdr:cNvPicPr/>
      </xdr:nvPicPr>
      <xdr:blipFill>
        <a:blip r:embed="rId771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71" name="Picture 773" descr=""/>
        <xdr:cNvPicPr/>
      </xdr:nvPicPr>
      <xdr:blipFill>
        <a:blip r:embed="rId772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72" name="Picture 774" descr=""/>
        <xdr:cNvPicPr/>
      </xdr:nvPicPr>
      <xdr:blipFill>
        <a:blip r:embed="rId773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73" name="Picture 775" descr=""/>
        <xdr:cNvPicPr/>
      </xdr:nvPicPr>
      <xdr:blipFill>
        <a:blip r:embed="rId77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74" name="Picture 776" descr=""/>
        <xdr:cNvPicPr/>
      </xdr:nvPicPr>
      <xdr:blipFill>
        <a:blip r:embed="rId775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75" name="Picture 777" descr=""/>
        <xdr:cNvPicPr/>
      </xdr:nvPicPr>
      <xdr:blipFill>
        <a:blip r:embed="rId776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76" name="Picture 778" descr=""/>
        <xdr:cNvPicPr/>
      </xdr:nvPicPr>
      <xdr:blipFill>
        <a:blip r:embed="rId777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77" name="Picture 779" descr=""/>
        <xdr:cNvPicPr/>
      </xdr:nvPicPr>
      <xdr:blipFill>
        <a:blip r:embed="rId778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78" name="Picture 780" descr=""/>
        <xdr:cNvPicPr/>
      </xdr:nvPicPr>
      <xdr:blipFill>
        <a:blip r:embed="rId779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79" name="Picture 781" descr=""/>
        <xdr:cNvPicPr/>
      </xdr:nvPicPr>
      <xdr:blipFill>
        <a:blip r:embed="rId780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0" name="Picture 782" descr=""/>
        <xdr:cNvPicPr/>
      </xdr:nvPicPr>
      <xdr:blipFill>
        <a:blip r:embed="rId78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1" name="Picture 783" descr=""/>
        <xdr:cNvPicPr/>
      </xdr:nvPicPr>
      <xdr:blipFill>
        <a:blip r:embed="rId78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82" name="Picture 784" descr=""/>
        <xdr:cNvPicPr/>
      </xdr:nvPicPr>
      <xdr:blipFill>
        <a:blip r:embed="rId783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83" name="Picture 785" descr=""/>
        <xdr:cNvPicPr/>
      </xdr:nvPicPr>
      <xdr:blipFill>
        <a:blip r:embed="rId784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84" name="Picture 786" descr=""/>
        <xdr:cNvPicPr/>
      </xdr:nvPicPr>
      <xdr:blipFill>
        <a:blip r:embed="rId785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85" name="Picture 787" descr=""/>
        <xdr:cNvPicPr/>
      </xdr:nvPicPr>
      <xdr:blipFill>
        <a:blip r:embed="rId786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86" name="Picture 788" descr=""/>
        <xdr:cNvPicPr/>
      </xdr:nvPicPr>
      <xdr:blipFill>
        <a:blip r:embed="rId78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87" name="Picture 789" descr=""/>
        <xdr:cNvPicPr/>
      </xdr:nvPicPr>
      <xdr:blipFill>
        <a:blip r:embed="rId788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88" name="Picture 790" descr=""/>
        <xdr:cNvPicPr/>
      </xdr:nvPicPr>
      <xdr:blipFill>
        <a:blip r:embed="rId789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89" name="Picture 791" descr=""/>
        <xdr:cNvPicPr/>
      </xdr:nvPicPr>
      <xdr:blipFill>
        <a:blip r:embed="rId79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90" name="Picture 792" descr=""/>
        <xdr:cNvPicPr/>
      </xdr:nvPicPr>
      <xdr:blipFill>
        <a:blip r:embed="rId79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91" name="Picture 793" descr=""/>
        <xdr:cNvPicPr/>
      </xdr:nvPicPr>
      <xdr:blipFill>
        <a:blip r:embed="rId792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92" name="Picture 794" descr=""/>
        <xdr:cNvPicPr/>
      </xdr:nvPicPr>
      <xdr:blipFill>
        <a:blip r:embed="rId793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93" name="Picture 795" descr=""/>
        <xdr:cNvPicPr/>
      </xdr:nvPicPr>
      <xdr:blipFill>
        <a:blip r:embed="rId794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94" name="Picture 796" descr=""/>
        <xdr:cNvPicPr/>
      </xdr:nvPicPr>
      <xdr:blipFill>
        <a:blip r:embed="rId795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95" name="Picture 797" descr=""/>
        <xdr:cNvPicPr/>
      </xdr:nvPicPr>
      <xdr:blipFill>
        <a:blip r:embed="rId796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96" name="Picture 798" descr=""/>
        <xdr:cNvPicPr/>
      </xdr:nvPicPr>
      <xdr:blipFill>
        <a:blip r:embed="rId797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97" name="Picture 799" descr=""/>
        <xdr:cNvPicPr/>
      </xdr:nvPicPr>
      <xdr:blipFill>
        <a:blip r:embed="rId798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98" name="Picture 800" descr=""/>
        <xdr:cNvPicPr/>
      </xdr:nvPicPr>
      <xdr:blipFill>
        <a:blip r:embed="rId799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99" name="Picture 801" descr=""/>
        <xdr:cNvPicPr/>
      </xdr:nvPicPr>
      <xdr:blipFill>
        <a:blip r:embed="rId80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00" name="Picture 802" descr=""/>
        <xdr:cNvPicPr/>
      </xdr:nvPicPr>
      <xdr:blipFill>
        <a:blip r:embed="rId801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01" name="Picture 803" descr=""/>
        <xdr:cNvPicPr/>
      </xdr:nvPicPr>
      <xdr:blipFill>
        <a:blip r:embed="rId802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02" name="Picture 804" descr=""/>
        <xdr:cNvPicPr/>
      </xdr:nvPicPr>
      <xdr:blipFill>
        <a:blip r:embed="rId80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803" name="Picture 805" descr=""/>
        <xdr:cNvPicPr/>
      </xdr:nvPicPr>
      <xdr:blipFill>
        <a:blip r:embed="rId804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04" name="Picture 806" descr=""/>
        <xdr:cNvPicPr/>
      </xdr:nvPicPr>
      <xdr:blipFill>
        <a:blip r:embed="rId80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05" name="Picture 807" descr=""/>
        <xdr:cNvPicPr/>
      </xdr:nvPicPr>
      <xdr:blipFill>
        <a:blip r:embed="rId80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806" name="Picture 808" descr=""/>
        <xdr:cNvPicPr/>
      </xdr:nvPicPr>
      <xdr:blipFill>
        <a:blip r:embed="rId807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807" name="Picture 809" descr=""/>
        <xdr:cNvPicPr/>
      </xdr:nvPicPr>
      <xdr:blipFill>
        <a:blip r:embed="rId808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808" name="Picture 810" descr=""/>
        <xdr:cNvPicPr/>
      </xdr:nvPicPr>
      <xdr:blipFill>
        <a:blip r:embed="rId809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09" name="Picture 811" descr=""/>
        <xdr:cNvPicPr/>
      </xdr:nvPicPr>
      <xdr:blipFill>
        <a:blip r:embed="rId81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810" name="Picture 812" descr=""/>
        <xdr:cNvPicPr/>
      </xdr:nvPicPr>
      <xdr:blipFill>
        <a:blip r:embed="rId811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11" name="Picture 813" descr=""/>
        <xdr:cNvPicPr/>
      </xdr:nvPicPr>
      <xdr:blipFill>
        <a:blip r:embed="rId81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12" name="Picture 814" descr=""/>
        <xdr:cNvPicPr/>
      </xdr:nvPicPr>
      <xdr:blipFill>
        <a:blip r:embed="rId81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13" name="Picture 815" descr=""/>
        <xdr:cNvPicPr/>
      </xdr:nvPicPr>
      <xdr:blipFill>
        <a:blip r:embed="rId81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14" name="Picture 816" descr=""/>
        <xdr:cNvPicPr/>
      </xdr:nvPicPr>
      <xdr:blipFill>
        <a:blip r:embed="rId815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15" name="Picture 817" descr=""/>
        <xdr:cNvPicPr/>
      </xdr:nvPicPr>
      <xdr:blipFill>
        <a:blip r:embed="rId81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816" name="Picture 818" descr=""/>
        <xdr:cNvPicPr/>
      </xdr:nvPicPr>
      <xdr:blipFill>
        <a:blip r:embed="rId817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17" name="Picture 819" descr=""/>
        <xdr:cNvPicPr/>
      </xdr:nvPicPr>
      <xdr:blipFill>
        <a:blip r:embed="rId81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18" name="Picture 820" descr=""/>
        <xdr:cNvPicPr/>
      </xdr:nvPicPr>
      <xdr:blipFill>
        <a:blip r:embed="rId81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819" name="Picture 821" descr=""/>
        <xdr:cNvPicPr/>
      </xdr:nvPicPr>
      <xdr:blipFill>
        <a:blip r:embed="rId820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820" name="Picture 822" descr=""/>
        <xdr:cNvPicPr/>
      </xdr:nvPicPr>
      <xdr:blipFill>
        <a:blip r:embed="rId821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821" name="Picture 823" descr=""/>
        <xdr:cNvPicPr/>
      </xdr:nvPicPr>
      <xdr:blipFill>
        <a:blip r:embed="rId822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22" name="Picture 824" descr=""/>
        <xdr:cNvPicPr/>
      </xdr:nvPicPr>
      <xdr:blipFill>
        <a:blip r:embed="rId82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823" name="Picture 825" descr=""/>
        <xdr:cNvPicPr/>
      </xdr:nvPicPr>
      <xdr:blipFill>
        <a:blip r:embed="rId824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24" name="Picture 826" descr=""/>
        <xdr:cNvPicPr/>
      </xdr:nvPicPr>
      <xdr:blipFill>
        <a:blip r:embed="rId825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25" name="Picture 827" descr=""/>
        <xdr:cNvPicPr/>
      </xdr:nvPicPr>
      <xdr:blipFill>
        <a:blip r:embed="rId826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826" name="Picture 828" descr=""/>
        <xdr:cNvPicPr/>
      </xdr:nvPicPr>
      <xdr:blipFill>
        <a:blip r:embed="rId827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827" name="Picture 829" descr=""/>
        <xdr:cNvPicPr/>
      </xdr:nvPicPr>
      <xdr:blipFill>
        <a:blip r:embed="rId828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828" name="Picture 830" descr=""/>
        <xdr:cNvPicPr/>
      </xdr:nvPicPr>
      <xdr:blipFill>
        <a:blip r:embed="rId829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829" name="Picture 831" descr=""/>
        <xdr:cNvPicPr/>
      </xdr:nvPicPr>
      <xdr:blipFill>
        <a:blip r:embed="rId830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830" name="Picture 832" descr=""/>
        <xdr:cNvPicPr/>
      </xdr:nvPicPr>
      <xdr:blipFill>
        <a:blip r:embed="rId831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831" name="Picture 833" descr=""/>
        <xdr:cNvPicPr/>
      </xdr:nvPicPr>
      <xdr:blipFill>
        <a:blip r:embed="rId832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832" name="Picture 834" descr=""/>
        <xdr:cNvPicPr/>
      </xdr:nvPicPr>
      <xdr:blipFill>
        <a:blip r:embed="rId833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833" name="Picture 835" descr=""/>
        <xdr:cNvPicPr/>
      </xdr:nvPicPr>
      <xdr:blipFill>
        <a:blip r:embed="rId834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34" name="Picture 836" descr=""/>
        <xdr:cNvPicPr/>
      </xdr:nvPicPr>
      <xdr:blipFill>
        <a:blip r:embed="rId83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835" name="Picture 837" descr=""/>
        <xdr:cNvPicPr/>
      </xdr:nvPicPr>
      <xdr:blipFill>
        <a:blip r:embed="rId836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36" name="Picture 838" descr=""/>
        <xdr:cNvPicPr/>
      </xdr:nvPicPr>
      <xdr:blipFill>
        <a:blip r:embed="rId83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837" name="Picture 839" descr=""/>
        <xdr:cNvPicPr/>
      </xdr:nvPicPr>
      <xdr:blipFill>
        <a:blip r:embed="rId838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38" name="Picture 840" descr=""/>
        <xdr:cNvPicPr/>
      </xdr:nvPicPr>
      <xdr:blipFill>
        <a:blip r:embed="rId839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39" name="Picture 841" descr=""/>
        <xdr:cNvPicPr/>
      </xdr:nvPicPr>
      <xdr:blipFill>
        <a:blip r:embed="rId84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40" name="Picture 842" descr=""/>
        <xdr:cNvPicPr/>
      </xdr:nvPicPr>
      <xdr:blipFill>
        <a:blip r:embed="rId84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841" name="Picture 843" descr=""/>
        <xdr:cNvPicPr/>
      </xdr:nvPicPr>
      <xdr:blipFill>
        <a:blip r:embed="rId842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842" name="Picture 844" descr=""/>
        <xdr:cNvPicPr/>
      </xdr:nvPicPr>
      <xdr:blipFill>
        <a:blip r:embed="rId843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843" name="Picture 845" descr=""/>
        <xdr:cNvPicPr/>
      </xdr:nvPicPr>
      <xdr:blipFill>
        <a:blip r:embed="rId844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844" name="Picture 846" descr=""/>
        <xdr:cNvPicPr/>
      </xdr:nvPicPr>
      <xdr:blipFill>
        <a:blip r:embed="rId845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45" name="Picture 847" descr=""/>
        <xdr:cNvPicPr/>
      </xdr:nvPicPr>
      <xdr:blipFill>
        <a:blip r:embed="rId84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846" name="Picture 848" descr=""/>
        <xdr:cNvPicPr/>
      </xdr:nvPicPr>
      <xdr:blipFill>
        <a:blip r:embed="rId847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847" name="Picture 849" descr=""/>
        <xdr:cNvPicPr/>
      </xdr:nvPicPr>
      <xdr:blipFill>
        <a:blip r:embed="rId848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848" name="Picture 850" descr=""/>
        <xdr:cNvPicPr/>
      </xdr:nvPicPr>
      <xdr:blipFill>
        <a:blip r:embed="rId849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49" name="Picture 851" descr=""/>
        <xdr:cNvPicPr/>
      </xdr:nvPicPr>
      <xdr:blipFill>
        <a:blip r:embed="rId850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850" name="Picture 852" descr=""/>
        <xdr:cNvPicPr/>
      </xdr:nvPicPr>
      <xdr:blipFill>
        <a:blip r:embed="rId851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51" name="Picture 853" descr=""/>
        <xdr:cNvPicPr/>
      </xdr:nvPicPr>
      <xdr:blipFill>
        <a:blip r:embed="rId852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2" name="Picture 854" descr=""/>
        <xdr:cNvPicPr/>
      </xdr:nvPicPr>
      <xdr:blipFill>
        <a:blip r:embed="rId85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3" name="Picture 855" descr=""/>
        <xdr:cNvPicPr/>
      </xdr:nvPicPr>
      <xdr:blipFill>
        <a:blip r:embed="rId85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854" name="Picture 856" descr=""/>
        <xdr:cNvPicPr/>
      </xdr:nvPicPr>
      <xdr:blipFill>
        <a:blip r:embed="rId855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855" name="Picture 857" descr=""/>
        <xdr:cNvPicPr/>
      </xdr:nvPicPr>
      <xdr:blipFill>
        <a:blip r:embed="rId856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856" name="Picture 858" descr=""/>
        <xdr:cNvPicPr/>
      </xdr:nvPicPr>
      <xdr:blipFill>
        <a:blip r:embed="rId857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857" name="Picture 859" descr=""/>
        <xdr:cNvPicPr/>
      </xdr:nvPicPr>
      <xdr:blipFill>
        <a:blip r:embed="rId858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58" name="Picture 860" descr=""/>
        <xdr:cNvPicPr/>
      </xdr:nvPicPr>
      <xdr:blipFill>
        <a:blip r:embed="rId85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859" name="Picture 861" descr=""/>
        <xdr:cNvPicPr/>
      </xdr:nvPicPr>
      <xdr:blipFill>
        <a:blip r:embed="rId860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860" name="Picture 862" descr=""/>
        <xdr:cNvPicPr/>
      </xdr:nvPicPr>
      <xdr:blipFill>
        <a:blip r:embed="rId861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61" name="Picture 863" descr=""/>
        <xdr:cNvPicPr/>
      </xdr:nvPicPr>
      <xdr:blipFill>
        <a:blip r:embed="rId86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62" name="Picture 864" descr=""/>
        <xdr:cNvPicPr/>
      </xdr:nvPicPr>
      <xdr:blipFill>
        <a:blip r:embed="rId86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863" name="Picture 865" descr=""/>
        <xdr:cNvPicPr/>
      </xdr:nvPicPr>
      <xdr:blipFill>
        <a:blip r:embed="rId864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864" name="Picture 866" descr=""/>
        <xdr:cNvPicPr/>
      </xdr:nvPicPr>
      <xdr:blipFill>
        <a:blip r:embed="rId865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865" name="Picture 867" descr=""/>
        <xdr:cNvPicPr/>
      </xdr:nvPicPr>
      <xdr:blipFill>
        <a:blip r:embed="rId866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866" name="Picture 868" descr=""/>
        <xdr:cNvPicPr/>
      </xdr:nvPicPr>
      <xdr:blipFill>
        <a:blip r:embed="rId867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867" name="Picture 869" descr=""/>
        <xdr:cNvPicPr/>
      </xdr:nvPicPr>
      <xdr:blipFill>
        <a:blip r:embed="rId868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868" name="Picture 870" descr=""/>
        <xdr:cNvPicPr/>
      </xdr:nvPicPr>
      <xdr:blipFill>
        <a:blip r:embed="rId869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869" name="Picture 871" descr=""/>
        <xdr:cNvPicPr/>
      </xdr:nvPicPr>
      <xdr:blipFill>
        <a:blip r:embed="rId870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870" name="Picture 872" descr=""/>
        <xdr:cNvPicPr/>
      </xdr:nvPicPr>
      <xdr:blipFill>
        <a:blip r:embed="rId871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71" name="Picture 873" descr=""/>
        <xdr:cNvPicPr/>
      </xdr:nvPicPr>
      <xdr:blipFill>
        <a:blip r:embed="rId87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2" name="Picture 1" descr=""/>
        <xdr:cNvPicPr/>
      </xdr:nvPicPr>
      <xdr:blipFill>
        <a:blip r:embed="rId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3" name="Picture 2" descr=""/>
        <xdr:cNvPicPr/>
      </xdr:nvPicPr>
      <xdr:blipFill>
        <a:blip r:embed="rId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4" name="Picture 3" descr=""/>
        <xdr:cNvPicPr/>
      </xdr:nvPicPr>
      <xdr:blipFill>
        <a:blip r:embed="rId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75" name="Picture 4" descr=""/>
        <xdr:cNvPicPr/>
      </xdr:nvPicPr>
      <xdr:blipFill>
        <a:blip r:embed="rId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6" name="Picture 5" descr=""/>
        <xdr:cNvPicPr/>
      </xdr:nvPicPr>
      <xdr:blipFill>
        <a:blip r:embed="rId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7" name="Picture 6" descr=""/>
        <xdr:cNvPicPr/>
      </xdr:nvPicPr>
      <xdr:blipFill>
        <a:blip r:embed="rId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78" name="Picture 7" descr=""/>
        <xdr:cNvPicPr/>
      </xdr:nvPicPr>
      <xdr:blipFill>
        <a:blip r:embed="rId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9" name="Picture 8" descr=""/>
        <xdr:cNvPicPr/>
      </xdr:nvPicPr>
      <xdr:blipFill>
        <a:blip r:embed="rId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80" name="Picture 9" descr=""/>
        <xdr:cNvPicPr/>
      </xdr:nvPicPr>
      <xdr:blipFill>
        <a:blip r:embed="rId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1" name="Picture 10" descr=""/>
        <xdr:cNvPicPr/>
      </xdr:nvPicPr>
      <xdr:blipFill>
        <a:blip r:embed="rId1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2" name="Picture 11" descr=""/>
        <xdr:cNvPicPr/>
      </xdr:nvPicPr>
      <xdr:blipFill>
        <a:blip r:embed="rId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83" name="Picture 12" descr=""/>
        <xdr:cNvPicPr/>
      </xdr:nvPicPr>
      <xdr:blipFill>
        <a:blip r:embed="rId1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84" name="Picture 13" descr=""/>
        <xdr:cNvPicPr/>
      </xdr:nvPicPr>
      <xdr:blipFill>
        <a:blip r:embed="rId1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5" name="Picture 14" descr=""/>
        <xdr:cNvPicPr/>
      </xdr:nvPicPr>
      <xdr:blipFill>
        <a:blip r:embed="rId1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6" name="Picture 15" descr=""/>
        <xdr:cNvPicPr/>
      </xdr:nvPicPr>
      <xdr:blipFill>
        <a:blip r:embed="rId1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7" name="Picture 16" descr=""/>
        <xdr:cNvPicPr/>
      </xdr:nvPicPr>
      <xdr:blipFill>
        <a:blip r:embed="rId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88" name="Picture 17" descr=""/>
        <xdr:cNvPicPr/>
      </xdr:nvPicPr>
      <xdr:blipFill>
        <a:blip r:embed="rId1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9" name="Picture 18" descr=""/>
        <xdr:cNvPicPr/>
      </xdr:nvPicPr>
      <xdr:blipFill>
        <a:blip r:embed="rId1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0" name="Picture 19" descr=""/>
        <xdr:cNvPicPr/>
      </xdr:nvPicPr>
      <xdr:blipFill>
        <a:blip r:embed="rId1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91" name="Picture 20" descr=""/>
        <xdr:cNvPicPr/>
      </xdr:nvPicPr>
      <xdr:blipFill>
        <a:blip r:embed="rId2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2" name="Picture 21" descr=""/>
        <xdr:cNvPicPr/>
      </xdr:nvPicPr>
      <xdr:blipFill>
        <a:blip r:embed="rId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93" name="Picture 22" descr=""/>
        <xdr:cNvPicPr/>
      </xdr:nvPicPr>
      <xdr:blipFill>
        <a:blip r:embed="rId2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4" name="Picture 23" descr=""/>
        <xdr:cNvPicPr/>
      </xdr:nvPicPr>
      <xdr:blipFill>
        <a:blip r:embed="rId2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5" name="Picture 24" descr=""/>
        <xdr:cNvPicPr/>
      </xdr:nvPicPr>
      <xdr:blipFill>
        <a:blip r:embed="rId2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96" name="Picture 25" descr=""/>
        <xdr:cNvPicPr/>
      </xdr:nvPicPr>
      <xdr:blipFill>
        <a:blip r:embed="rId25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97" name="Picture 26" descr=""/>
        <xdr:cNvPicPr/>
      </xdr:nvPicPr>
      <xdr:blipFill>
        <a:blip r:embed="rId26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98" name="Picture 27" descr=""/>
        <xdr:cNvPicPr/>
      </xdr:nvPicPr>
      <xdr:blipFill>
        <a:blip r:embed="rId27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99" name="Picture 28" descr=""/>
        <xdr:cNvPicPr/>
      </xdr:nvPicPr>
      <xdr:blipFill>
        <a:blip r:embed="rId28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0" name="Picture 29" descr=""/>
        <xdr:cNvPicPr/>
      </xdr:nvPicPr>
      <xdr:blipFill>
        <a:blip r:embed="rId2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1" name="Picture 30" descr=""/>
        <xdr:cNvPicPr/>
      </xdr:nvPicPr>
      <xdr:blipFill>
        <a:blip r:embed="rId3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2" name="Picture 31" descr=""/>
        <xdr:cNvPicPr/>
      </xdr:nvPicPr>
      <xdr:blipFill>
        <a:blip r:embed="rId31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3" name="Picture 32" descr=""/>
        <xdr:cNvPicPr/>
      </xdr:nvPicPr>
      <xdr:blipFill>
        <a:blip r:embed="rId32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4" name="Picture 33" descr=""/>
        <xdr:cNvPicPr/>
      </xdr:nvPicPr>
      <xdr:blipFill>
        <a:blip r:embed="rId3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5" name="Picture 34" descr=""/>
        <xdr:cNvPicPr/>
      </xdr:nvPicPr>
      <xdr:blipFill>
        <a:blip r:embed="rId3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906" name="Picture 35" descr=""/>
        <xdr:cNvPicPr/>
      </xdr:nvPicPr>
      <xdr:blipFill>
        <a:blip r:embed="rId35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907" name="Picture 36" descr=""/>
        <xdr:cNvPicPr/>
      </xdr:nvPicPr>
      <xdr:blipFill>
        <a:blip r:embed="rId36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08" name="Picture 37" descr=""/>
        <xdr:cNvPicPr/>
      </xdr:nvPicPr>
      <xdr:blipFill>
        <a:blip r:embed="rId3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09" name="Picture 38" descr=""/>
        <xdr:cNvPicPr/>
      </xdr:nvPicPr>
      <xdr:blipFill>
        <a:blip r:embed="rId3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0" name="Picture 39" descr=""/>
        <xdr:cNvPicPr/>
      </xdr:nvPicPr>
      <xdr:blipFill>
        <a:blip r:embed="rId3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1" name="Picture 40" descr=""/>
        <xdr:cNvPicPr/>
      </xdr:nvPicPr>
      <xdr:blipFill>
        <a:blip r:embed="rId4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2" name="Picture 41" descr=""/>
        <xdr:cNvPicPr/>
      </xdr:nvPicPr>
      <xdr:blipFill>
        <a:blip r:embed="rId4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3" name="Picture 42" descr=""/>
        <xdr:cNvPicPr/>
      </xdr:nvPicPr>
      <xdr:blipFill>
        <a:blip r:embed="rId4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4" name="Picture 43" descr=""/>
        <xdr:cNvPicPr/>
      </xdr:nvPicPr>
      <xdr:blipFill>
        <a:blip r:embed="rId4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5" name="Picture 44" descr=""/>
        <xdr:cNvPicPr/>
      </xdr:nvPicPr>
      <xdr:blipFill>
        <a:blip r:embed="rId4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6" name="Picture 45" descr=""/>
        <xdr:cNvPicPr/>
      </xdr:nvPicPr>
      <xdr:blipFill>
        <a:blip r:embed="rId4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7" name="Picture 46" descr=""/>
        <xdr:cNvPicPr/>
      </xdr:nvPicPr>
      <xdr:blipFill>
        <a:blip r:embed="rId4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8" name="Picture 47" descr=""/>
        <xdr:cNvPicPr/>
      </xdr:nvPicPr>
      <xdr:blipFill>
        <a:blip r:embed="rId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9" name="Picture 48" descr=""/>
        <xdr:cNvPicPr/>
      </xdr:nvPicPr>
      <xdr:blipFill>
        <a:blip r:embed="rId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20" name="Picture 49" descr=""/>
        <xdr:cNvPicPr/>
      </xdr:nvPicPr>
      <xdr:blipFill>
        <a:blip r:embed="rId49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21" name="Picture 50" descr=""/>
        <xdr:cNvPicPr/>
      </xdr:nvPicPr>
      <xdr:blipFill>
        <a:blip r:embed="rId50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2" name="Picture 51" descr=""/>
        <xdr:cNvPicPr/>
      </xdr:nvPicPr>
      <xdr:blipFill>
        <a:blip r:embed="rId5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3" name="Picture 52" descr=""/>
        <xdr:cNvPicPr/>
      </xdr:nvPicPr>
      <xdr:blipFill>
        <a:blip r:embed="rId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4" name="Picture 53" descr=""/>
        <xdr:cNvPicPr/>
      </xdr:nvPicPr>
      <xdr:blipFill>
        <a:blip r:embed="rId5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25" name="Picture 54" descr=""/>
        <xdr:cNvPicPr/>
      </xdr:nvPicPr>
      <xdr:blipFill>
        <a:blip r:embed="rId5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6" name="Picture 55" descr=""/>
        <xdr:cNvPicPr/>
      </xdr:nvPicPr>
      <xdr:blipFill>
        <a:blip r:embed="rId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7" name="Picture 56" descr=""/>
        <xdr:cNvPicPr/>
      </xdr:nvPicPr>
      <xdr:blipFill>
        <a:blip r:embed="rId5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28" name="Picture 57" descr=""/>
        <xdr:cNvPicPr/>
      </xdr:nvPicPr>
      <xdr:blipFill>
        <a:blip r:embed="rId5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9" name="Picture 58" descr=""/>
        <xdr:cNvPicPr/>
      </xdr:nvPicPr>
      <xdr:blipFill>
        <a:blip r:embed="rId5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30" name="Picture 59" descr=""/>
        <xdr:cNvPicPr/>
      </xdr:nvPicPr>
      <xdr:blipFill>
        <a:blip r:embed="rId5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31" name="Picture 60" descr=""/>
        <xdr:cNvPicPr/>
      </xdr:nvPicPr>
      <xdr:blipFill>
        <a:blip r:embed="rId6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32" name="Picture 61" descr=""/>
        <xdr:cNvPicPr/>
      </xdr:nvPicPr>
      <xdr:blipFill>
        <a:blip r:embed="rId6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33" name="Picture 62" descr=""/>
        <xdr:cNvPicPr/>
      </xdr:nvPicPr>
      <xdr:blipFill>
        <a:blip r:embed="rId62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34" name="Picture 63" descr=""/>
        <xdr:cNvPicPr/>
      </xdr:nvPicPr>
      <xdr:blipFill>
        <a:blip r:embed="rId63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35" name="Picture 64" descr=""/>
        <xdr:cNvPicPr/>
      </xdr:nvPicPr>
      <xdr:blipFill>
        <a:blip r:embed="rId64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36" name="Picture 65" descr=""/>
        <xdr:cNvPicPr/>
      </xdr:nvPicPr>
      <xdr:blipFill>
        <a:blip r:embed="rId65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37" name="Picture 66" descr=""/>
        <xdr:cNvPicPr/>
      </xdr:nvPicPr>
      <xdr:blipFill>
        <a:blip r:embed="rId6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38" name="Picture 67" descr=""/>
        <xdr:cNvPicPr/>
      </xdr:nvPicPr>
      <xdr:blipFill>
        <a:blip r:embed="rId6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39" name="Picture 68" descr=""/>
        <xdr:cNvPicPr/>
      </xdr:nvPicPr>
      <xdr:blipFill>
        <a:blip r:embed="rId6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0" name="Picture 69" descr=""/>
        <xdr:cNvPicPr/>
      </xdr:nvPicPr>
      <xdr:blipFill>
        <a:blip r:embed="rId6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41" name="Picture 70" descr=""/>
        <xdr:cNvPicPr/>
      </xdr:nvPicPr>
      <xdr:blipFill>
        <a:blip r:embed="rId70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2" name="Picture 71" descr=""/>
        <xdr:cNvPicPr/>
      </xdr:nvPicPr>
      <xdr:blipFill>
        <a:blip r:embed="rId71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43" name="Picture 72" descr=""/>
        <xdr:cNvPicPr/>
      </xdr:nvPicPr>
      <xdr:blipFill>
        <a:blip r:embed="rId7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4" name="Picture 73" descr=""/>
        <xdr:cNvPicPr/>
      </xdr:nvPicPr>
      <xdr:blipFill>
        <a:blip r:embed="rId7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5" name="Picture 74" descr=""/>
        <xdr:cNvPicPr/>
      </xdr:nvPicPr>
      <xdr:blipFill>
        <a:blip r:embed="rId7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6" name="Picture 75" descr=""/>
        <xdr:cNvPicPr/>
      </xdr:nvPicPr>
      <xdr:blipFill>
        <a:blip r:embed="rId7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7" name="Picture 76" descr=""/>
        <xdr:cNvPicPr/>
      </xdr:nvPicPr>
      <xdr:blipFill>
        <a:blip r:embed="rId7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8" name="Picture 77" descr=""/>
        <xdr:cNvPicPr/>
      </xdr:nvPicPr>
      <xdr:blipFill>
        <a:blip r:embed="rId7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49" name="Picture 78" descr=""/>
        <xdr:cNvPicPr/>
      </xdr:nvPicPr>
      <xdr:blipFill>
        <a:blip r:embed="rId7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0" name="Picture 79" descr=""/>
        <xdr:cNvPicPr/>
      </xdr:nvPicPr>
      <xdr:blipFill>
        <a:blip r:embed="rId7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1" name="Picture 80" descr=""/>
        <xdr:cNvPicPr/>
      </xdr:nvPicPr>
      <xdr:blipFill>
        <a:blip r:embed="rId8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52" name="Picture 81" descr=""/>
        <xdr:cNvPicPr/>
      </xdr:nvPicPr>
      <xdr:blipFill>
        <a:blip r:embed="rId8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3" name="Picture 82" descr=""/>
        <xdr:cNvPicPr/>
      </xdr:nvPicPr>
      <xdr:blipFill>
        <a:blip r:embed="rId8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54" name="Picture 83" descr=""/>
        <xdr:cNvPicPr/>
      </xdr:nvPicPr>
      <xdr:blipFill>
        <a:blip r:embed="rId8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5" name="Picture 84" descr=""/>
        <xdr:cNvPicPr/>
      </xdr:nvPicPr>
      <xdr:blipFill>
        <a:blip r:embed="rId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6" name="Picture 85" descr=""/>
        <xdr:cNvPicPr/>
      </xdr:nvPicPr>
      <xdr:blipFill>
        <a:blip r:embed="rId8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57" name="Picture 86" descr=""/>
        <xdr:cNvPicPr/>
      </xdr:nvPicPr>
      <xdr:blipFill>
        <a:blip r:embed="rId8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58" name="Picture 87" descr=""/>
        <xdr:cNvPicPr/>
      </xdr:nvPicPr>
      <xdr:blipFill>
        <a:blip r:embed="rId8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9" name="Picture 88" descr=""/>
        <xdr:cNvPicPr/>
      </xdr:nvPicPr>
      <xdr:blipFill>
        <a:blip r:embed="rId8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0" name="Picture 89" descr=""/>
        <xdr:cNvPicPr/>
      </xdr:nvPicPr>
      <xdr:blipFill>
        <a:blip r:embed="rId8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1" name="Picture 90" descr=""/>
        <xdr:cNvPicPr/>
      </xdr:nvPicPr>
      <xdr:blipFill>
        <a:blip r:embed="rId9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2" name="Picture 91" descr=""/>
        <xdr:cNvPicPr/>
      </xdr:nvPicPr>
      <xdr:blipFill>
        <a:blip r:embed="rId9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3" name="Picture 92" descr=""/>
        <xdr:cNvPicPr/>
      </xdr:nvPicPr>
      <xdr:blipFill>
        <a:blip r:embed="rId9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4" name="Picture 93" descr=""/>
        <xdr:cNvPicPr/>
      </xdr:nvPicPr>
      <xdr:blipFill>
        <a:blip r:embed="rId9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5" name="Picture 94" descr=""/>
        <xdr:cNvPicPr/>
      </xdr:nvPicPr>
      <xdr:blipFill>
        <a:blip r:embed="rId9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6" name="Picture 95" descr=""/>
        <xdr:cNvPicPr/>
      </xdr:nvPicPr>
      <xdr:blipFill>
        <a:blip r:embed="rId9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7" name="Picture 96" descr=""/>
        <xdr:cNvPicPr/>
      </xdr:nvPicPr>
      <xdr:blipFill>
        <a:blip r:embed="rId9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8" name="Picture 97" descr=""/>
        <xdr:cNvPicPr/>
      </xdr:nvPicPr>
      <xdr:blipFill>
        <a:blip r:embed="rId9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9" name="Picture 98" descr=""/>
        <xdr:cNvPicPr/>
      </xdr:nvPicPr>
      <xdr:blipFill>
        <a:blip r:embed="rId9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70" name="Picture 99" descr=""/>
        <xdr:cNvPicPr/>
      </xdr:nvPicPr>
      <xdr:blipFill>
        <a:blip r:embed="rId99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71" name="Picture 100" descr=""/>
        <xdr:cNvPicPr/>
      </xdr:nvPicPr>
      <xdr:blipFill>
        <a:blip r:embed="rId100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72" name="Picture 101" descr=""/>
        <xdr:cNvPicPr/>
      </xdr:nvPicPr>
      <xdr:blipFill>
        <a:blip r:embed="rId101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73" name="Picture 102" descr=""/>
        <xdr:cNvPicPr/>
      </xdr:nvPicPr>
      <xdr:blipFill>
        <a:blip r:embed="rId102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4" name="Picture 103" descr=""/>
        <xdr:cNvPicPr/>
      </xdr:nvPicPr>
      <xdr:blipFill>
        <a:blip r:embed="rId10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5" name="Picture 104" descr=""/>
        <xdr:cNvPicPr/>
      </xdr:nvPicPr>
      <xdr:blipFill>
        <a:blip r:embed="rId10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6" name="Picture 105" descr=""/>
        <xdr:cNvPicPr/>
      </xdr:nvPicPr>
      <xdr:blipFill>
        <a:blip r:embed="rId105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7" name="Picture 106" descr=""/>
        <xdr:cNvPicPr/>
      </xdr:nvPicPr>
      <xdr:blipFill>
        <a:blip r:embed="rId106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8" name="Picture 107" descr=""/>
        <xdr:cNvPicPr/>
      </xdr:nvPicPr>
      <xdr:blipFill>
        <a:blip r:embed="rId107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9" name="Picture 108" descr=""/>
        <xdr:cNvPicPr/>
      </xdr:nvPicPr>
      <xdr:blipFill>
        <a:blip r:embed="rId108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980" name="Picture 109" descr=""/>
        <xdr:cNvPicPr/>
      </xdr:nvPicPr>
      <xdr:blipFill>
        <a:blip r:embed="rId109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981" name="Picture 110" descr=""/>
        <xdr:cNvPicPr/>
      </xdr:nvPicPr>
      <xdr:blipFill>
        <a:blip r:embed="rId110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2" name="Picture 111" descr=""/>
        <xdr:cNvPicPr/>
      </xdr:nvPicPr>
      <xdr:blipFill>
        <a:blip r:embed="rId1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3" name="Picture 112" descr=""/>
        <xdr:cNvPicPr/>
      </xdr:nvPicPr>
      <xdr:blipFill>
        <a:blip r:embed="rId11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4" name="Picture 113" descr=""/>
        <xdr:cNvPicPr/>
      </xdr:nvPicPr>
      <xdr:blipFill>
        <a:blip r:embed="rId11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5" name="Picture 114" descr=""/>
        <xdr:cNvPicPr/>
      </xdr:nvPicPr>
      <xdr:blipFill>
        <a:blip r:embed="rId11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86" name="Picture 115" descr=""/>
        <xdr:cNvPicPr/>
      </xdr:nvPicPr>
      <xdr:blipFill>
        <a:blip r:embed="rId11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7" name="Picture 116" descr=""/>
        <xdr:cNvPicPr/>
      </xdr:nvPicPr>
      <xdr:blipFill>
        <a:blip r:embed="rId1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8" name="Picture 117" descr=""/>
        <xdr:cNvPicPr/>
      </xdr:nvPicPr>
      <xdr:blipFill>
        <a:blip r:embed="rId11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89" name="Picture 118" descr=""/>
        <xdr:cNvPicPr/>
      </xdr:nvPicPr>
      <xdr:blipFill>
        <a:blip r:embed="rId11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0" name="Picture 119" descr=""/>
        <xdr:cNvPicPr/>
      </xdr:nvPicPr>
      <xdr:blipFill>
        <a:blip r:embed="rId11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91" name="Picture 120" descr=""/>
        <xdr:cNvPicPr/>
      </xdr:nvPicPr>
      <xdr:blipFill>
        <a:blip r:embed="rId12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2" name="Picture 121" descr=""/>
        <xdr:cNvPicPr/>
      </xdr:nvPicPr>
      <xdr:blipFill>
        <a:blip r:embed="rId1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3" name="Picture 122" descr=""/>
        <xdr:cNvPicPr/>
      </xdr:nvPicPr>
      <xdr:blipFill>
        <a:blip r:embed="rId12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94" name="Picture 123" descr=""/>
        <xdr:cNvPicPr/>
      </xdr:nvPicPr>
      <xdr:blipFill>
        <a:blip r:embed="rId123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95" name="Picture 124" descr=""/>
        <xdr:cNvPicPr/>
      </xdr:nvPicPr>
      <xdr:blipFill>
        <a:blip r:embed="rId124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6" name="Picture 125" descr=""/>
        <xdr:cNvPicPr/>
      </xdr:nvPicPr>
      <xdr:blipFill>
        <a:blip r:embed="rId12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7" name="Picture 126" descr=""/>
        <xdr:cNvPicPr/>
      </xdr:nvPicPr>
      <xdr:blipFill>
        <a:blip r:embed="rId12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8" name="Picture 127" descr=""/>
        <xdr:cNvPicPr/>
      </xdr:nvPicPr>
      <xdr:blipFill>
        <a:blip r:embed="rId12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99" name="Picture 128" descr=""/>
        <xdr:cNvPicPr/>
      </xdr:nvPicPr>
      <xdr:blipFill>
        <a:blip r:embed="rId12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0" name="Picture 129" descr=""/>
        <xdr:cNvPicPr/>
      </xdr:nvPicPr>
      <xdr:blipFill>
        <a:blip r:embed="rId12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1" name="Picture 130" descr=""/>
        <xdr:cNvPicPr/>
      </xdr:nvPicPr>
      <xdr:blipFill>
        <a:blip r:embed="rId13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002" name="Picture 131" descr=""/>
        <xdr:cNvPicPr/>
      </xdr:nvPicPr>
      <xdr:blipFill>
        <a:blip r:embed="rId13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3" name="Picture 132" descr=""/>
        <xdr:cNvPicPr/>
      </xdr:nvPicPr>
      <xdr:blipFill>
        <a:blip r:embed="rId13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004" name="Picture 133" descr=""/>
        <xdr:cNvPicPr/>
      </xdr:nvPicPr>
      <xdr:blipFill>
        <a:blip r:embed="rId13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5" name="Picture 134" descr=""/>
        <xdr:cNvPicPr/>
      </xdr:nvPicPr>
      <xdr:blipFill>
        <a:blip r:embed="rId13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6" name="Picture 135" descr=""/>
        <xdr:cNvPicPr/>
      </xdr:nvPicPr>
      <xdr:blipFill>
        <a:blip r:embed="rId13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007" name="Picture 136" descr=""/>
        <xdr:cNvPicPr/>
      </xdr:nvPicPr>
      <xdr:blipFill>
        <a:blip r:embed="rId136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008" name="Picture 137" descr=""/>
        <xdr:cNvPicPr/>
      </xdr:nvPicPr>
      <xdr:blipFill>
        <a:blip r:embed="rId137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009" name="Picture 138" descr=""/>
        <xdr:cNvPicPr/>
      </xdr:nvPicPr>
      <xdr:blipFill>
        <a:blip r:embed="rId138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010" name="Picture 139" descr=""/>
        <xdr:cNvPicPr/>
      </xdr:nvPicPr>
      <xdr:blipFill>
        <a:blip r:embed="rId139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011" name="Picture 140" descr=""/>
        <xdr:cNvPicPr/>
      </xdr:nvPicPr>
      <xdr:blipFill>
        <a:blip r:embed="rId140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012" name="Picture 141" descr=""/>
        <xdr:cNvPicPr/>
      </xdr:nvPicPr>
      <xdr:blipFill>
        <a:blip r:embed="rId141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3" name="Picture 142" descr=""/>
        <xdr:cNvPicPr/>
      </xdr:nvPicPr>
      <xdr:blipFill>
        <a:blip r:embed="rId14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4" name="Picture 143" descr=""/>
        <xdr:cNvPicPr/>
      </xdr:nvPicPr>
      <xdr:blipFill>
        <a:blip r:embed="rId14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5" name="Picture 144" descr=""/>
        <xdr:cNvPicPr/>
      </xdr:nvPicPr>
      <xdr:blipFill>
        <a:blip r:embed="rId144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6" name="Picture 145" descr=""/>
        <xdr:cNvPicPr/>
      </xdr:nvPicPr>
      <xdr:blipFill>
        <a:blip r:embed="rId145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7" name="Picture 146" descr=""/>
        <xdr:cNvPicPr/>
      </xdr:nvPicPr>
      <xdr:blipFill>
        <a:blip r:embed="rId146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8" name="Picture 147" descr=""/>
        <xdr:cNvPicPr/>
      </xdr:nvPicPr>
      <xdr:blipFill>
        <a:blip r:embed="rId147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19" name="Picture 148" descr=""/>
        <xdr:cNvPicPr/>
      </xdr:nvPicPr>
      <xdr:blipFill>
        <a:blip r:embed="rId1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0" name="Picture 149" descr=""/>
        <xdr:cNvPicPr/>
      </xdr:nvPicPr>
      <xdr:blipFill>
        <a:blip r:embed="rId1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1" name="Picture 150" descr=""/>
        <xdr:cNvPicPr/>
      </xdr:nvPicPr>
      <xdr:blipFill>
        <a:blip r:embed="rId1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2" name="Picture 151" descr=""/>
        <xdr:cNvPicPr/>
      </xdr:nvPicPr>
      <xdr:blipFill>
        <a:blip r:embed="rId1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3" name="Picture 152" descr=""/>
        <xdr:cNvPicPr/>
      </xdr:nvPicPr>
      <xdr:blipFill>
        <a:blip r:embed="rId15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4" name="Picture 153" descr=""/>
        <xdr:cNvPicPr/>
      </xdr:nvPicPr>
      <xdr:blipFill>
        <a:blip r:embed="rId15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5" name="Picture 154" descr=""/>
        <xdr:cNvPicPr/>
      </xdr:nvPicPr>
      <xdr:blipFill>
        <a:blip r:embed="rId15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6" name="Picture 155" descr=""/>
        <xdr:cNvPicPr/>
      </xdr:nvPicPr>
      <xdr:blipFill>
        <a:blip r:embed="rId15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7" name="Picture 156" descr=""/>
        <xdr:cNvPicPr/>
      </xdr:nvPicPr>
      <xdr:blipFill>
        <a:blip r:embed="rId1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8" name="Picture 157" descr=""/>
        <xdr:cNvPicPr/>
      </xdr:nvPicPr>
      <xdr:blipFill>
        <a:blip r:embed="rId15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9" name="Picture 158" descr=""/>
        <xdr:cNvPicPr/>
      </xdr:nvPicPr>
      <xdr:blipFill>
        <a:blip r:embed="rId1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0" name="Picture 159" descr=""/>
        <xdr:cNvPicPr/>
      </xdr:nvPicPr>
      <xdr:blipFill>
        <a:blip r:embed="rId1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31" name="Picture 160" descr=""/>
        <xdr:cNvPicPr/>
      </xdr:nvPicPr>
      <xdr:blipFill>
        <a:blip r:embed="rId16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32" name="Picture 161" descr=""/>
        <xdr:cNvPicPr/>
      </xdr:nvPicPr>
      <xdr:blipFill>
        <a:blip r:embed="rId16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3" name="Picture 162" descr=""/>
        <xdr:cNvPicPr/>
      </xdr:nvPicPr>
      <xdr:blipFill>
        <a:blip r:embed="rId16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4" name="Picture 163" descr=""/>
        <xdr:cNvPicPr/>
      </xdr:nvPicPr>
      <xdr:blipFill>
        <a:blip r:embed="rId1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5" name="Picture 164" descr=""/>
        <xdr:cNvPicPr/>
      </xdr:nvPicPr>
      <xdr:blipFill>
        <a:blip r:embed="rId1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36" name="Picture 165" descr=""/>
        <xdr:cNvPicPr/>
      </xdr:nvPicPr>
      <xdr:blipFill>
        <a:blip r:embed="rId16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7" name="Picture 166" descr=""/>
        <xdr:cNvPicPr/>
      </xdr:nvPicPr>
      <xdr:blipFill>
        <a:blip r:embed="rId1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8" name="Picture 167" descr=""/>
        <xdr:cNvPicPr/>
      </xdr:nvPicPr>
      <xdr:blipFill>
        <a:blip r:embed="rId1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39" name="Picture 168" descr=""/>
        <xdr:cNvPicPr/>
      </xdr:nvPicPr>
      <xdr:blipFill>
        <a:blip r:embed="rId16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0" name="Picture 169" descr=""/>
        <xdr:cNvPicPr/>
      </xdr:nvPicPr>
      <xdr:blipFill>
        <a:blip r:embed="rId1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41" name="Picture 170" descr=""/>
        <xdr:cNvPicPr/>
      </xdr:nvPicPr>
      <xdr:blipFill>
        <a:blip r:embed="rId17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2" name="Picture 171" descr=""/>
        <xdr:cNvPicPr/>
      </xdr:nvPicPr>
      <xdr:blipFill>
        <a:blip r:embed="rId1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3" name="Picture 172" descr=""/>
        <xdr:cNvPicPr/>
      </xdr:nvPicPr>
      <xdr:blipFill>
        <a:blip r:embed="rId1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44" name="Picture 173" descr=""/>
        <xdr:cNvPicPr/>
      </xdr:nvPicPr>
      <xdr:blipFill>
        <a:blip r:embed="rId17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45" name="Picture 174" descr=""/>
        <xdr:cNvPicPr/>
      </xdr:nvPicPr>
      <xdr:blipFill>
        <a:blip r:embed="rId17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46" name="Picture 175" descr=""/>
        <xdr:cNvPicPr/>
      </xdr:nvPicPr>
      <xdr:blipFill>
        <a:blip r:embed="rId17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47" name="Picture 176" descr=""/>
        <xdr:cNvPicPr/>
      </xdr:nvPicPr>
      <xdr:blipFill>
        <a:blip r:embed="rId17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48" name="Picture 177" descr=""/>
        <xdr:cNvPicPr/>
      </xdr:nvPicPr>
      <xdr:blipFill>
        <a:blip r:embed="rId17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49" name="Picture 178" descr=""/>
        <xdr:cNvPicPr/>
      </xdr:nvPicPr>
      <xdr:blipFill>
        <a:blip r:embed="rId17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50" name="Picture 179" descr=""/>
        <xdr:cNvPicPr/>
      </xdr:nvPicPr>
      <xdr:blipFill>
        <a:blip r:embed="rId17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51" name="Picture 180" descr=""/>
        <xdr:cNvPicPr/>
      </xdr:nvPicPr>
      <xdr:blipFill>
        <a:blip r:embed="rId18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52" name="Picture 181" descr=""/>
        <xdr:cNvPicPr/>
      </xdr:nvPicPr>
      <xdr:blipFill>
        <a:blip r:embed="rId18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53" name="Picture 182" descr=""/>
        <xdr:cNvPicPr/>
      </xdr:nvPicPr>
      <xdr:blipFill>
        <a:blip r:embed="rId18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4" name="Picture 183" descr=""/>
        <xdr:cNvPicPr/>
      </xdr:nvPicPr>
      <xdr:blipFill>
        <a:blip r:embed="rId18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5" name="Picture 184" descr=""/>
        <xdr:cNvPicPr/>
      </xdr:nvPicPr>
      <xdr:blipFill>
        <a:blip r:embed="rId18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6" name="Picture 185" descr=""/>
        <xdr:cNvPicPr/>
      </xdr:nvPicPr>
      <xdr:blipFill>
        <a:blip r:embed="rId1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7" name="Picture 186" descr=""/>
        <xdr:cNvPicPr/>
      </xdr:nvPicPr>
      <xdr:blipFill>
        <a:blip r:embed="rId1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58" name="Picture 187" descr=""/>
        <xdr:cNvPicPr/>
      </xdr:nvPicPr>
      <xdr:blipFill>
        <a:blip r:embed="rId18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9" name="Picture 188" descr=""/>
        <xdr:cNvPicPr/>
      </xdr:nvPicPr>
      <xdr:blipFill>
        <a:blip r:embed="rId18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0" name="Picture 189" descr=""/>
        <xdr:cNvPicPr/>
      </xdr:nvPicPr>
      <xdr:blipFill>
        <a:blip r:embed="rId18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61" name="Picture 190" descr=""/>
        <xdr:cNvPicPr/>
      </xdr:nvPicPr>
      <xdr:blipFill>
        <a:blip r:embed="rId19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2" name="Picture 191" descr=""/>
        <xdr:cNvPicPr/>
      </xdr:nvPicPr>
      <xdr:blipFill>
        <a:blip r:embed="rId19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63" name="Picture 192" descr=""/>
        <xdr:cNvPicPr/>
      </xdr:nvPicPr>
      <xdr:blipFill>
        <a:blip r:embed="rId19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4" name="Picture 193" descr=""/>
        <xdr:cNvPicPr/>
      </xdr:nvPicPr>
      <xdr:blipFill>
        <a:blip r:embed="rId1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5" name="Picture 194" descr=""/>
        <xdr:cNvPicPr/>
      </xdr:nvPicPr>
      <xdr:blipFill>
        <a:blip r:embed="rId1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066" name="Picture 195" descr=""/>
        <xdr:cNvPicPr/>
      </xdr:nvPicPr>
      <xdr:blipFill>
        <a:blip r:embed="rId195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067" name="Picture 196" descr=""/>
        <xdr:cNvPicPr/>
      </xdr:nvPicPr>
      <xdr:blipFill>
        <a:blip r:embed="rId196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8" name="Picture 197" descr=""/>
        <xdr:cNvPicPr/>
      </xdr:nvPicPr>
      <xdr:blipFill>
        <a:blip r:embed="rId1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9" name="Picture 198" descr=""/>
        <xdr:cNvPicPr/>
      </xdr:nvPicPr>
      <xdr:blipFill>
        <a:blip r:embed="rId1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0" name="Picture 199" descr=""/>
        <xdr:cNvPicPr/>
      </xdr:nvPicPr>
      <xdr:blipFill>
        <a:blip r:embed="rId1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1" name="Picture 200" descr=""/>
        <xdr:cNvPicPr/>
      </xdr:nvPicPr>
      <xdr:blipFill>
        <a:blip r:embed="rId20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2" name="Picture 201" descr=""/>
        <xdr:cNvPicPr/>
      </xdr:nvPicPr>
      <xdr:blipFill>
        <a:blip r:embed="rId2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3" name="Picture 202" descr=""/>
        <xdr:cNvPicPr/>
      </xdr:nvPicPr>
      <xdr:blipFill>
        <a:blip r:embed="rId2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4" name="Picture 203" descr=""/>
        <xdr:cNvPicPr/>
      </xdr:nvPicPr>
      <xdr:blipFill>
        <a:blip r:embed="rId20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5" name="Picture 204" descr=""/>
        <xdr:cNvPicPr/>
      </xdr:nvPicPr>
      <xdr:blipFill>
        <a:blip r:embed="rId20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6" name="Picture 205" descr=""/>
        <xdr:cNvPicPr/>
      </xdr:nvPicPr>
      <xdr:blipFill>
        <a:blip r:embed="rId20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7" name="Picture 206" descr=""/>
        <xdr:cNvPicPr/>
      </xdr:nvPicPr>
      <xdr:blipFill>
        <a:blip r:embed="rId2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8" name="Picture 207" descr=""/>
        <xdr:cNvPicPr/>
      </xdr:nvPicPr>
      <xdr:blipFill>
        <a:blip r:embed="rId2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079" name="Picture 208" descr=""/>
        <xdr:cNvPicPr/>
      </xdr:nvPicPr>
      <xdr:blipFill>
        <a:blip r:embed="rId208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080" name="Picture 209" descr=""/>
        <xdr:cNvPicPr/>
      </xdr:nvPicPr>
      <xdr:blipFill>
        <a:blip r:embed="rId209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81" name="Picture 210" descr=""/>
        <xdr:cNvPicPr/>
      </xdr:nvPicPr>
      <xdr:blipFill>
        <a:blip r:embed="rId21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82" name="Picture 211" descr=""/>
        <xdr:cNvPicPr/>
      </xdr:nvPicPr>
      <xdr:blipFill>
        <a:blip r:embed="rId21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83" name="Picture 212" descr=""/>
        <xdr:cNvPicPr/>
      </xdr:nvPicPr>
      <xdr:blipFill>
        <a:blip r:embed="rId21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84" name="Picture 213" descr=""/>
        <xdr:cNvPicPr/>
      </xdr:nvPicPr>
      <xdr:blipFill>
        <a:blip r:embed="rId21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5" name="Picture 214" descr=""/>
        <xdr:cNvPicPr/>
      </xdr:nvPicPr>
      <xdr:blipFill>
        <a:blip r:embed="rId21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86" name="Picture 215" descr=""/>
        <xdr:cNvPicPr/>
      </xdr:nvPicPr>
      <xdr:blipFill>
        <a:blip r:embed="rId21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7" name="Picture 216" descr=""/>
        <xdr:cNvPicPr/>
      </xdr:nvPicPr>
      <xdr:blipFill>
        <a:blip r:embed="rId21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88" name="Picture 217" descr=""/>
        <xdr:cNvPicPr/>
      </xdr:nvPicPr>
      <xdr:blipFill>
        <a:blip r:embed="rId21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9" name="Picture 218" descr=""/>
        <xdr:cNvPicPr/>
      </xdr:nvPicPr>
      <xdr:blipFill>
        <a:blip r:embed="rId21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90" name="Picture 219" descr=""/>
        <xdr:cNvPicPr/>
      </xdr:nvPicPr>
      <xdr:blipFill>
        <a:blip r:embed="rId21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1" name="Picture 220" descr=""/>
        <xdr:cNvPicPr/>
      </xdr:nvPicPr>
      <xdr:blipFill>
        <a:blip r:embed="rId2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2" name="Picture 221" descr=""/>
        <xdr:cNvPicPr/>
      </xdr:nvPicPr>
      <xdr:blipFill>
        <a:blip r:embed="rId2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3" name="Picture 222" descr=""/>
        <xdr:cNvPicPr/>
      </xdr:nvPicPr>
      <xdr:blipFill>
        <a:blip r:embed="rId2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4" name="Picture 223" descr=""/>
        <xdr:cNvPicPr/>
      </xdr:nvPicPr>
      <xdr:blipFill>
        <a:blip r:embed="rId2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95" name="Picture 224" descr=""/>
        <xdr:cNvPicPr/>
      </xdr:nvPicPr>
      <xdr:blipFill>
        <a:blip r:embed="rId22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6" name="Picture 225" descr=""/>
        <xdr:cNvPicPr/>
      </xdr:nvPicPr>
      <xdr:blipFill>
        <a:blip r:embed="rId22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7" name="Picture 226" descr=""/>
        <xdr:cNvPicPr/>
      </xdr:nvPicPr>
      <xdr:blipFill>
        <a:blip r:embed="rId22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98" name="Picture 227" descr=""/>
        <xdr:cNvPicPr/>
      </xdr:nvPicPr>
      <xdr:blipFill>
        <a:blip r:embed="rId22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9" name="Picture 228" descr=""/>
        <xdr:cNvPicPr/>
      </xdr:nvPicPr>
      <xdr:blipFill>
        <a:blip r:embed="rId2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00" name="Picture 229" descr=""/>
        <xdr:cNvPicPr/>
      </xdr:nvPicPr>
      <xdr:blipFill>
        <a:blip r:embed="rId22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1" name="Picture 230" descr=""/>
        <xdr:cNvPicPr/>
      </xdr:nvPicPr>
      <xdr:blipFill>
        <a:blip r:embed="rId2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2" name="Picture 231" descr=""/>
        <xdr:cNvPicPr/>
      </xdr:nvPicPr>
      <xdr:blipFill>
        <a:blip r:embed="rId23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03" name="Picture 232" descr=""/>
        <xdr:cNvPicPr/>
      </xdr:nvPicPr>
      <xdr:blipFill>
        <a:blip r:embed="rId23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04" name="Picture 233" descr=""/>
        <xdr:cNvPicPr/>
      </xdr:nvPicPr>
      <xdr:blipFill>
        <a:blip r:embed="rId23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5" name="Picture 234" descr=""/>
        <xdr:cNvPicPr/>
      </xdr:nvPicPr>
      <xdr:blipFill>
        <a:blip r:embed="rId2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6" name="Picture 235" descr=""/>
        <xdr:cNvPicPr/>
      </xdr:nvPicPr>
      <xdr:blipFill>
        <a:blip r:embed="rId2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7" name="Picture 236" descr=""/>
        <xdr:cNvPicPr/>
      </xdr:nvPicPr>
      <xdr:blipFill>
        <a:blip r:embed="rId2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08" name="Picture 237" descr=""/>
        <xdr:cNvPicPr/>
      </xdr:nvPicPr>
      <xdr:blipFill>
        <a:blip r:embed="rId23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9" name="Picture 238" descr=""/>
        <xdr:cNvPicPr/>
      </xdr:nvPicPr>
      <xdr:blipFill>
        <a:blip r:embed="rId2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0" name="Picture 239" descr=""/>
        <xdr:cNvPicPr/>
      </xdr:nvPicPr>
      <xdr:blipFill>
        <a:blip r:embed="rId23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11" name="Picture 240" descr=""/>
        <xdr:cNvPicPr/>
      </xdr:nvPicPr>
      <xdr:blipFill>
        <a:blip r:embed="rId24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2" name="Picture 241" descr=""/>
        <xdr:cNvPicPr/>
      </xdr:nvPicPr>
      <xdr:blipFill>
        <a:blip r:embed="rId2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13" name="Picture 242" descr=""/>
        <xdr:cNvPicPr/>
      </xdr:nvPicPr>
      <xdr:blipFill>
        <a:blip r:embed="rId24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4" name="Picture 243" descr=""/>
        <xdr:cNvPicPr/>
      </xdr:nvPicPr>
      <xdr:blipFill>
        <a:blip r:embed="rId2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5" name="Picture 244" descr=""/>
        <xdr:cNvPicPr/>
      </xdr:nvPicPr>
      <xdr:blipFill>
        <a:blip r:embed="rId24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16" name="Picture 245" descr=""/>
        <xdr:cNvPicPr/>
      </xdr:nvPicPr>
      <xdr:blipFill>
        <a:blip r:embed="rId24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17" name="Picture 246" descr=""/>
        <xdr:cNvPicPr/>
      </xdr:nvPicPr>
      <xdr:blipFill>
        <a:blip r:embed="rId24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18" name="Picture 247" descr=""/>
        <xdr:cNvPicPr/>
      </xdr:nvPicPr>
      <xdr:blipFill>
        <a:blip r:embed="rId24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19" name="Picture 248" descr=""/>
        <xdr:cNvPicPr/>
      </xdr:nvPicPr>
      <xdr:blipFill>
        <a:blip r:embed="rId24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0" name="Picture 249" descr=""/>
        <xdr:cNvPicPr/>
      </xdr:nvPicPr>
      <xdr:blipFill>
        <a:blip r:embed="rId24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1" name="Picture 250" descr=""/>
        <xdr:cNvPicPr/>
      </xdr:nvPicPr>
      <xdr:blipFill>
        <a:blip r:embed="rId25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2" name="Picture 251" descr=""/>
        <xdr:cNvPicPr/>
      </xdr:nvPicPr>
      <xdr:blipFill>
        <a:blip r:embed="rId25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3" name="Picture 252" descr=""/>
        <xdr:cNvPicPr/>
      </xdr:nvPicPr>
      <xdr:blipFill>
        <a:blip r:embed="rId25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4" name="Picture 253" descr=""/>
        <xdr:cNvPicPr/>
      </xdr:nvPicPr>
      <xdr:blipFill>
        <a:blip r:embed="rId25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5" name="Picture 254" descr=""/>
        <xdr:cNvPicPr/>
      </xdr:nvPicPr>
      <xdr:blipFill>
        <a:blip r:embed="rId25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6" name="Picture 255" descr=""/>
        <xdr:cNvPicPr/>
      </xdr:nvPicPr>
      <xdr:blipFill>
        <a:blip r:embed="rId25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7" name="Picture 256" descr=""/>
        <xdr:cNvPicPr/>
      </xdr:nvPicPr>
      <xdr:blipFill>
        <a:blip r:embed="rId2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8" name="Picture 257" descr=""/>
        <xdr:cNvPicPr/>
      </xdr:nvPicPr>
      <xdr:blipFill>
        <a:blip r:embed="rId25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9" name="Picture 258" descr=""/>
        <xdr:cNvPicPr/>
      </xdr:nvPicPr>
      <xdr:blipFill>
        <a:blip r:embed="rId2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0" name="Picture 259" descr=""/>
        <xdr:cNvPicPr/>
      </xdr:nvPicPr>
      <xdr:blipFill>
        <a:blip r:embed="rId25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1" name="Picture 260" descr=""/>
        <xdr:cNvPicPr/>
      </xdr:nvPicPr>
      <xdr:blipFill>
        <a:blip r:embed="rId26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2" name="Picture 261" descr=""/>
        <xdr:cNvPicPr/>
      </xdr:nvPicPr>
      <xdr:blipFill>
        <a:blip r:embed="rId26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3" name="Picture 262" descr=""/>
        <xdr:cNvPicPr/>
      </xdr:nvPicPr>
      <xdr:blipFill>
        <a:blip r:embed="rId26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4" name="Picture 263" descr=""/>
        <xdr:cNvPicPr/>
      </xdr:nvPicPr>
      <xdr:blipFill>
        <a:blip r:embed="rId2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5" name="Picture 264" descr=""/>
        <xdr:cNvPicPr/>
      </xdr:nvPicPr>
      <xdr:blipFill>
        <a:blip r:embed="rId26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6" name="Picture 265" descr=""/>
        <xdr:cNvPicPr/>
      </xdr:nvPicPr>
      <xdr:blipFill>
        <a:blip r:embed="rId2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7" name="Picture 266" descr=""/>
        <xdr:cNvPicPr/>
      </xdr:nvPicPr>
      <xdr:blipFill>
        <a:blip r:embed="rId2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138" name="Picture 267" descr=""/>
        <xdr:cNvPicPr/>
      </xdr:nvPicPr>
      <xdr:blipFill>
        <a:blip r:embed="rId267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139" name="Picture 268" descr=""/>
        <xdr:cNvPicPr/>
      </xdr:nvPicPr>
      <xdr:blipFill>
        <a:blip r:embed="rId268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0" name="Picture 269" descr=""/>
        <xdr:cNvPicPr/>
      </xdr:nvPicPr>
      <xdr:blipFill>
        <a:blip r:embed="rId2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1" name="Picture 270" descr=""/>
        <xdr:cNvPicPr/>
      </xdr:nvPicPr>
      <xdr:blipFill>
        <a:blip r:embed="rId2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2" name="Picture 271" descr=""/>
        <xdr:cNvPicPr/>
      </xdr:nvPicPr>
      <xdr:blipFill>
        <a:blip r:embed="rId2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3" name="Picture 272" descr=""/>
        <xdr:cNvPicPr/>
      </xdr:nvPicPr>
      <xdr:blipFill>
        <a:blip r:embed="rId27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4" name="Picture 273" descr=""/>
        <xdr:cNvPicPr/>
      </xdr:nvPicPr>
      <xdr:blipFill>
        <a:blip r:embed="rId27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5" name="Picture 274" descr=""/>
        <xdr:cNvPicPr/>
      </xdr:nvPicPr>
      <xdr:blipFill>
        <a:blip r:embed="rId2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6" name="Picture 275" descr=""/>
        <xdr:cNvPicPr/>
      </xdr:nvPicPr>
      <xdr:blipFill>
        <a:blip r:embed="rId27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7" name="Picture 276" descr=""/>
        <xdr:cNvPicPr/>
      </xdr:nvPicPr>
      <xdr:blipFill>
        <a:blip r:embed="rId27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8" name="Picture 277" descr=""/>
        <xdr:cNvPicPr/>
      </xdr:nvPicPr>
      <xdr:blipFill>
        <a:blip r:embed="rId27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9" name="Picture 278" descr=""/>
        <xdr:cNvPicPr/>
      </xdr:nvPicPr>
      <xdr:blipFill>
        <a:blip r:embed="rId2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50" name="Picture 279" descr=""/>
        <xdr:cNvPicPr/>
      </xdr:nvPicPr>
      <xdr:blipFill>
        <a:blip r:embed="rId2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151" name="Picture 280" descr=""/>
        <xdr:cNvPicPr/>
      </xdr:nvPicPr>
      <xdr:blipFill>
        <a:blip r:embed="rId280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152" name="Picture 281" descr=""/>
        <xdr:cNvPicPr/>
      </xdr:nvPicPr>
      <xdr:blipFill>
        <a:blip r:embed="rId281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53" name="Picture 282" descr=""/>
        <xdr:cNvPicPr/>
      </xdr:nvPicPr>
      <xdr:blipFill>
        <a:blip r:embed="rId28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54" name="Picture 283" descr=""/>
        <xdr:cNvPicPr/>
      </xdr:nvPicPr>
      <xdr:blipFill>
        <a:blip r:embed="rId28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55" name="Picture 284" descr=""/>
        <xdr:cNvPicPr/>
      </xdr:nvPicPr>
      <xdr:blipFill>
        <a:blip r:embed="rId28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56" name="Picture 285" descr=""/>
        <xdr:cNvPicPr/>
      </xdr:nvPicPr>
      <xdr:blipFill>
        <a:blip r:embed="rId28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57" name="Picture 286" descr=""/>
        <xdr:cNvPicPr/>
      </xdr:nvPicPr>
      <xdr:blipFill>
        <a:blip r:embed="rId28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58" name="Picture 287" descr=""/>
        <xdr:cNvPicPr/>
      </xdr:nvPicPr>
      <xdr:blipFill>
        <a:blip r:embed="rId28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59" name="Picture 288" descr=""/>
        <xdr:cNvPicPr/>
      </xdr:nvPicPr>
      <xdr:blipFill>
        <a:blip r:embed="rId28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60" name="Picture 289" descr=""/>
        <xdr:cNvPicPr/>
      </xdr:nvPicPr>
      <xdr:blipFill>
        <a:blip r:embed="rId28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61" name="Picture 290" descr=""/>
        <xdr:cNvPicPr/>
      </xdr:nvPicPr>
      <xdr:blipFill>
        <a:blip r:embed="rId29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62" name="Picture 291" descr=""/>
        <xdr:cNvPicPr/>
      </xdr:nvPicPr>
      <xdr:blipFill>
        <a:blip r:embed="rId29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3" name="Picture 292" descr=""/>
        <xdr:cNvPicPr/>
      </xdr:nvPicPr>
      <xdr:blipFill>
        <a:blip r:embed="rId2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4" name="Picture 293" descr=""/>
        <xdr:cNvPicPr/>
      </xdr:nvPicPr>
      <xdr:blipFill>
        <a:blip r:embed="rId2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5" name="Picture 294" descr=""/>
        <xdr:cNvPicPr/>
      </xdr:nvPicPr>
      <xdr:blipFill>
        <a:blip r:embed="rId2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6" name="Picture 295" descr=""/>
        <xdr:cNvPicPr/>
      </xdr:nvPicPr>
      <xdr:blipFill>
        <a:blip r:embed="rId29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67" name="Picture 296" descr=""/>
        <xdr:cNvPicPr/>
      </xdr:nvPicPr>
      <xdr:blipFill>
        <a:blip r:embed="rId29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8" name="Picture 297" descr=""/>
        <xdr:cNvPicPr/>
      </xdr:nvPicPr>
      <xdr:blipFill>
        <a:blip r:embed="rId2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9" name="Picture 298" descr=""/>
        <xdr:cNvPicPr/>
      </xdr:nvPicPr>
      <xdr:blipFill>
        <a:blip r:embed="rId2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70" name="Picture 299" descr=""/>
        <xdr:cNvPicPr/>
      </xdr:nvPicPr>
      <xdr:blipFill>
        <a:blip r:embed="rId29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1" name="Picture 300" descr=""/>
        <xdr:cNvPicPr/>
      </xdr:nvPicPr>
      <xdr:blipFill>
        <a:blip r:embed="rId3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72" name="Picture 301" descr=""/>
        <xdr:cNvPicPr/>
      </xdr:nvPicPr>
      <xdr:blipFill>
        <a:blip r:embed="rId30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3" name="Picture 302" descr=""/>
        <xdr:cNvPicPr/>
      </xdr:nvPicPr>
      <xdr:blipFill>
        <a:blip r:embed="rId3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4" name="Picture 303" descr=""/>
        <xdr:cNvPicPr/>
      </xdr:nvPicPr>
      <xdr:blipFill>
        <a:blip r:embed="rId3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75" name="Picture 304" descr=""/>
        <xdr:cNvPicPr/>
      </xdr:nvPicPr>
      <xdr:blipFill>
        <a:blip r:embed="rId30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76" name="Picture 305" descr=""/>
        <xdr:cNvPicPr/>
      </xdr:nvPicPr>
      <xdr:blipFill>
        <a:blip r:embed="rId30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7" name="Picture 306" descr=""/>
        <xdr:cNvPicPr/>
      </xdr:nvPicPr>
      <xdr:blipFill>
        <a:blip r:embed="rId3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8" name="Picture 307" descr=""/>
        <xdr:cNvPicPr/>
      </xdr:nvPicPr>
      <xdr:blipFill>
        <a:blip r:embed="rId3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9" name="Picture 308" descr=""/>
        <xdr:cNvPicPr/>
      </xdr:nvPicPr>
      <xdr:blipFill>
        <a:blip r:embed="rId3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0" name="Picture 309" descr=""/>
        <xdr:cNvPicPr/>
      </xdr:nvPicPr>
      <xdr:blipFill>
        <a:blip r:embed="rId30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1" name="Picture 310" descr=""/>
        <xdr:cNvPicPr/>
      </xdr:nvPicPr>
      <xdr:blipFill>
        <a:blip r:embed="rId3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2" name="Picture 311" descr=""/>
        <xdr:cNvPicPr/>
      </xdr:nvPicPr>
      <xdr:blipFill>
        <a:blip r:embed="rId31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3" name="Picture 312" descr=""/>
        <xdr:cNvPicPr/>
      </xdr:nvPicPr>
      <xdr:blipFill>
        <a:blip r:embed="rId31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4" name="Picture 313" descr=""/>
        <xdr:cNvPicPr/>
      </xdr:nvPicPr>
      <xdr:blipFill>
        <a:blip r:embed="rId31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5" name="Picture 314" descr=""/>
        <xdr:cNvPicPr/>
      </xdr:nvPicPr>
      <xdr:blipFill>
        <a:blip r:embed="rId31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6" name="Picture 315" descr=""/>
        <xdr:cNvPicPr/>
      </xdr:nvPicPr>
      <xdr:blipFill>
        <a:blip r:embed="rId3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7" name="Picture 316" descr=""/>
        <xdr:cNvPicPr/>
      </xdr:nvPicPr>
      <xdr:blipFill>
        <a:blip r:embed="rId31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88" name="Picture 317" descr=""/>
        <xdr:cNvPicPr/>
      </xdr:nvPicPr>
      <xdr:blipFill>
        <a:blip r:embed="rId31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89" name="Picture 318" descr=""/>
        <xdr:cNvPicPr/>
      </xdr:nvPicPr>
      <xdr:blipFill>
        <a:blip r:embed="rId31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90" name="Picture 319" descr=""/>
        <xdr:cNvPicPr/>
      </xdr:nvPicPr>
      <xdr:blipFill>
        <a:blip r:embed="rId31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91" name="Picture 320" descr=""/>
        <xdr:cNvPicPr/>
      </xdr:nvPicPr>
      <xdr:blipFill>
        <a:blip r:embed="rId32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2" name="Picture 321" descr=""/>
        <xdr:cNvPicPr/>
      </xdr:nvPicPr>
      <xdr:blipFill>
        <a:blip r:embed="rId32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3" name="Picture 322" descr=""/>
        <xdr:cNvPicPr/>
      </xdr:nvPicPr>
      <xdr:blipFill>
        <a:blip r:embed="rId32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4" name="Picture 323" descr=""/>
        <xdr:cNvPicPr/>
      </xdr:nvPicPr>
      <xdr:blipFill>
        <a:blip r:embed="rId32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5" name="Picture 324" descr=""/>
        <xdr:cNvPicPr/>
      </xdr:nvPicPr>
      <xdr:blipFill>
        <a:blip r:embed="rId32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6" name="Picture 325" descr=""/>
        <xdr:cNvPicPr/>
      </xdr:nvPicPr>
      <xdr:blipFill>
        <a:blip r:embed="rId32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7" name="Picture 326" descr=""/>
        <xdr:cNvPicPr/>
      </xdr:nvPicPr>
      <xdr:blipFill>
        <a:blip r:embed="rId32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98" name="Picture 327" descr=""/>
        <xdr:cNvPicPr/>
      </xdr:nvPicPr>
      <xdr:blipFill>
        <a:blip r:embed="rId32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99" name="Picture 328" descr=""/>
        <xdr:cNvPicPr/>
      </xdr:nvPicPr>
      <xdr:blipFill>
        <a:blip r:embed="rId3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0" name="Picture 329" descr=""/>
        <xdr:cNvPicPr/>
      </xdr:nvPicPr>
      <xdr:blipFill>
        <a:blip r:embed="rId3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1" name="Picture 330" descr=""/>
        <xdr:cNvPicPr/>
      </xdr:nvPicPr>
      <xdr:blipFill>
        <a:blip r:embed="rId3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2" name="Picture 331" descr=""/>
        <xdr:cNvPicPr/>
      </xdr:nvPicPr>
      <xdr:blipFill>
        <a:blip r:embed="rId33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3" name="Picture 332" descr=""/>
        <xdr:cNvPicPr/>
      </xdr:nvPicPr>
      <xdr:blipFill>
        <a:blip r:embed="rId33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4" name="Picture 333" descr=""/>
        <xdr:cNvPicPr/>
      </xdr:nvPicPr>
      <xdr:blipFill>
        <a:blip r:embed="rId3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5" name="Picture 334" descr=""/>
        <xdr:cNvPicPr/>
      </xdr:nvPicPr>
      <xdr:blipFill>
        <a:blip r:embed="rId33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6" name="Picture 335" descr=""/>
        <xdr:cNvPicPr/>
      </xdr:nvPicPr>
      <xdr:blipFill>
        <a:blip r:embed="rId3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7" name="Picture 336" descr=""/>
        <xdr:cNvPicPr/>
      </xdr:nvPicPr>
      <xdr:blipFill>
        <a:blip r:embed="rId33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8" name="Picture 337" descr=""/>
        <xdr:cNvPicPr/>
      </xdr:nvPicPr>
      <xdr:blipFill>
        <a:blip r:embed="rId3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9" name="Picture 338" descr=""/>
        <xdr:cNvPicPr/>
      </xdr:nvPicPr>
      <xdr:blipFill>
        <a:blip r:embed="rId3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10" name="Picture 339" descr=""/>
        <xdr:cNvPicPr/>
      </xdr:nvPicPr>
      <xdr:blipFill>
        <a:blip r:embed="rId339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11" name="Picture 340" descr=""/>
        <xdr:cNvPicPr/>
      </xdr:nvPicPr>
      <xdr:blipFill>
        <a:blip r:embed="rId340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2" name="Picture 341" descr=""/>
        <xdr:cNvPicPr/>
      </xdr:nvPicPr>
      <xdr:blipFill>
        <a:blip r:embed="rId3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3" name="Picture 342" descr=""/>
        <xdr:cNvPicPr/>
      </xdr:nvPicPr>
      <xdr:blipFill>
        <a:blip r:embed="rId3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4" name="Picture 343" descr=""/>
        <xdr:cNvPicPr/>
      </xdr:nvPicPr>
      <xdr:blipFill>
        <a:blip r:embed="rId3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15" name="Picture 344" descr=""/>
        <xdr:cNvPicPr/>
      </xdr:nvPicPr>
      <xdr:blipFill>
        <a:blip r:embed="rId34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6" name="Picture 345" descr=""/>
        <xdr:cNvPicPr/>
      </xdr:nvPicPr>
      <xdr:blipFill>
        <a:blip r:embed="rId34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7" name="Picture 346" descr=""/>
        <xdr:cNvPicPr/>
      </xdr:nvPicPr>
      <xdr:blipFill>
        <a:blip r:embed="rId3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18" name="Picture 347" descr=""/>
        <xdr:cNvPicPr/>
      </xdr:nvPicPr>
      <xdr:blipFill>
        <a:blip r:embed="rId34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9" name="Picture 348" descr=""/>
        <xdr:cNvPicPr/>
      </xdr:nvPicPr>
      <xdr:blipFill>
        <a:blip r:embed="rId34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20" name="Picture 349" descr=""/>
        <xdr:cNvPicPr/>
      </xdr:nvPicPr>
      <xdr:blipFill>
        <a:blip r:embed="rId34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21" name="Picture 350" descr=""/>
        <xdr:cNvPicPr/>
      </xdr:nvPicPr>
      <xdr:blipFill>
        <a:blip r:embed="rId3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22" name="Picture 351" descr=""/>
        <xdr:cNvPicPr/>
      </xdr:nvPicPr>
      <xdr:blipFill>
        <a:blip r:embed="rId3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23" name="Picture 352" descr=""/>
        <xdr:cNvPicPr/>
      </xdr:nvPicPr>
      <xdr:blipFill>
        <a:blip r:embed="rId352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24" name="Picture 353" descr=""/>
        <xdr:cNvPicPr/>
      </xdr:nvPicPr>
      <xdr:blipFill>
        <a:blip r:embed="rId353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25" name="Picture 354" descr=""/>
        <xdr:cNvPicPr/>
      </xdr:nvPicPr>
      <xdr:blipFill>
        <a:blip r:embed="rId35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26" name="Picture 355" descr=""/>
        <xdr:cNvPicPr/>
      </xdr:nvPicPr>
      <xdr:blipFill>
        <a:blip r:embed="rId35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27" name="Picture 356" descr=""/>
        <xdr:cNvPicPr/>
      </xdr:nvPicPr>
      <xdr:blipFill>
        <a:blip r:embed="rId35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28" name="Picture 357" descr=""/>
        <xdr:cNvPicPr/>
      </xdr:nvPicPr>
      <xdr:blipFill>
        <a:blip r:embed="rId35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29" name="Picture 358" descr=""/>
        <xdr:cNvPicPr/>
      </xdr:nvPicPr>
      <xdr:blipFill>
        <a:blip r:embed="rId35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0" name="Picture 359" descr=""/>
        <xdr:cNvPicPr/>
      </xdr:nvPicPr>
      <xdr:blipFill>
        <a:blip r:embed="rId35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31" name="Picture 360" descr=""/>
        <xdr:cNvPicPr/>
      </xdr:nvPicPr>
      <xdr:blipFill>
        <a:blip r:embed="rId36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2" name="Picture 361" descr=""/>
        <xdr:cNvPicPr/>
      </xdr:nvPicPr>
      <xdr:blipFill>
        <a:blip r:embed="rId36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33" name="Picture 362" descr=""/>
        <xdr:cNvPicPr/>
      </xdr:nvPicPr>
      <xdr:blipFill>
        <a:blip r:embed="rId36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4" name="Picture 363" descr=""/>
        <xdr:cNvPicPr/>
      </xdr:nvPicPr>
      <xdr:blipFill>
        <a:blip r:embed="rId36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5" name="Picture 364" descr=""/>
        <xdr:cNvPicPr/>
      </xdr:nvPicPr>
      <xdr:blipFill>
        <a:blip r:embed="rId3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6" name="Picture 365" descr=""/>
        <xdr:cNvPicPr/>
      </xdr:nvPicPr>
      <xdr:blipFill>
        <a:blip r:embed="rId3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7" name="Picture 366" descr=""/>
        <xdr:cNvPicPr/>
      </xdr:nvPicPr>
      <xdr:blipFill>
        <a:blip r:embed="rId3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8" name="Picture 367" descr=""/>
        <xdr:cNvPicPr/>
      </xdr:nvPicPr>
      <xdr:blipFill>
        <a:blip r:embed="rId3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39" name="Picture 368" descr=""/>
        <xdr:cNvPicPr/>
      </xdr:nvPicPr>
      <xdr:blipFill>
        <a:blip r:embed="rId36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0" name="Picture 369" descr=""/>
        <xdr:cNvPicPr/>
      </xdr:nvPicPr>
      <xdr:blipFill>
        <a:blip r:embed="rId3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1" name="Picture 370" descr=""/>
        <xdr:cNvPicPr/>
      </xdr:nvPicPr>
      <xdr:blipFill>
        <a:blip r:embed="rId3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42" name="Picture 371" descr=""/>
        <xdr:cNvPicPr/>
      </xdr:nvPicPr>
      <xdr:blipFill>
        <a:blip r:embed="rId37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3" name="Picture 372" descr=""/>
        <xdr:cNvPicPr/>
      </xdr:nvPicPr>
      <xdr:blipFill>
        <a:blip r:embed="rId3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44" name="Picture 373" descr=""/>
        <xdr:cNvPicPr/>
      </xdr:nvPicPr>
      <xdr:blipFill>
        <a:blip r:embed="rId37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5" name="Picture 374" descr=""/>
        <xdr:cNvPicPr/>
      </xdr:nvPicPr>
      <xdr:blipFill>
        <a:blip r:embed="rId3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6" name="Picture 375" descr=""/>
        <xdr:cNvPicPr/>
      </xdr:nvPicPr>
      <xdr:blipFill>
        <a:blip r:embed="rId37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47" name="Picture 376" descr=""/>
        <xdr:cNvPicPr/>
      </xdr:nvPicPr>
      <xdr:blipFill>
        <a:blip r:embed="rId37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48" name="Picture 377" descr=""/>
        <xdr:cNvPicPr/>
      </xdr:nvPicPr>
      <xdr:blipFill>
        <a:blip r:embed="rId37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9" name="Picture 378" descr=""/>
        <xdr:cNvPicPr/>
      </xdr:nvPicPr>
      <xdr:blipFill>
        <a:blip r:embed="rId3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0" name="Picture 379" descr=""/>
        <xdr:cNvPicPr/>
      </xdr:nvPicPr>
      <xdr:blipFill>
        <a:blip r:embed="rId3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1" name="Picture 380" descr=""/>
        <xdr:cNvPicPr/>
      </xdr:nvPicPr>
      <xdr:blipFill>
        <a:blip r:embed="rId38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2" name="Picture 381" descr=""/>
        <xdr:cNvPicPr/>
      </xdr:nvPicPr>
      <xdr:blipFill>
        <a:blip r:embed="rId38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3" name="Picture 382" descr=""/>
        <xdr:cNvPicPr/>
      </xdr:nvPicPr>
      <xdr:blipFill>
        <a:blip r:embed="rId38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4" name="Picture 383" descr=""/>
        <xdr:cNvPicPr/>
      </xdr:nvPicPr>
      <xdr:blipFill>
        <a:blip r:embed="rId38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5" name="Picture 384" descr=""/>
        <xdr:cNvPicPr/>
      </xdr:nvPicPr>
      <xdr:blipFill>
        <a:blip r:embed="rId38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6" name="Picture 385" descr=""/>
        <xdr:cNvPicPr/>
      </xdr:nvPicPr>
      <xdr:blipFill>
        <a:blip r:embed="rId3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7" name="Picture 386" descr=""/>
        <xdr:cNvPicPr/>
      </xdr:nvPicPr>
      <xdr:blipFill>
        <a:blip r:embed="rId38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8" name="Picture 387" descr=""/>
        <xdr:cNvPicPr/>
      </xdr:nvPicPr>
      <xdr:blipFill>
        <a:blip r:embed="rId3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9" name="Picture 388" descr=""/>
        <xdr:cNvPicPr/>
      </xdr:nvPicPr>
      <xdr:blipFill>
        <a:blip r:embed="rId38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60" name="Picture 389" descr=""/>
        <xdr:cNvPicPr/>
      </xdr:nvPicPr>
      <xdr:blipFill>
        <a:blip r:embed="rId38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61" name="Picture 390" descr=""/>
        <xdr:cNvPicPr/>
      </xdr:nvPicPr>
      <xdr:blipFill>
        <a:blip r:embed="rId39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62" name="Picture 391" descr=""/>
        <xdr:cNvPicPr/>
      </xdr:nvPicPr>
      <xdr:blipFill>
        <a:blip r:embed="rId39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63" name="Picture 392" descr=""/>
        <xdr:cNvPicPr/>
      </xdr:nvPicPr>
      <xdr:blipFill>
        <a:blip r:embed="rId39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4" name="Picture 393" descr=""/>
        <xdr:cNvPicPr/>
      </xdr:nvPicPr>
      <xdr:blipFill>
        <a:blip r:embed="rId39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5" name="Picture 394" descr=""/>
        <xdr:cNvPicPr/>
      </xdr:nvPicPr>
      <xdr:blipFill>
        <a:blip r:embed="rId39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6" name="Picture 395" descr=""/>
        <xdr:cNvPicPr/>
      </xdr:nvPicPr>
      <xdr:blipFill>
        <a:blip r:embed="rId39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7" name="Picture 396" descr=""/>
        <xdr:cNvPicPr/>
      </xdr:nvPicPr>
      <xdr:blipFill>
        <a:blip r:embed="rId39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8" name="Picture 397" descr=""/>
        <xdr:cNvPicPr/>
      </xdr:nvPicPr>
      <xdr:blipFill>
        <a:blip r:embed="rId39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9" name="Picture 398" descr=""/>
        <xdr:cNvPicPr/>
      </xdr:nvPicPr>
      <xdr:blipFill>
        <a:blip r:embed="rId39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0" name="Picture 399" descr=""/>
        <xdr:cNvPicPr/>
      </xdr:nvPicPr>
      <xdr:blipFill>
        <a:blip r:embed="rId3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1" name="Picture 400" descr=""/>
        <xdr:cNvPicPr/>
      </xdr:nvPicPr>
      <xdr:blipFill>
        <a:blip r:embed="rId4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2" name="Picture 401" descr=""/>
        <xdr:cNvPicPr/>
      </xdr:nvPicPr>
      <xdr:blipFill>
        <a:blip r:embed="rId4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3" name="Picture 402" descr=""/>
        <xdr:cNvPicPr/>
      </xdr:nvPicPr>
      <xdr:blipFill>
        <a:blip r:embed="rId4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4" name="Picture 403" descr=""/>
        <xdr:cNvPicPr/>
      </xdr:nvPicPr>
      <xdr:blipFill>
        <a:blip r:embed="rId40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5" name="Picture 404" descr=""/>
        <xdr:cNvPicPr/>
      </xdr:nvPicPr>
      <xdr:blipFill>
        <a:blip r:embed="rId40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6" name="Picture 405" descr=""/>
        <xdr:cNvPicPr/>
      </xdr:nvPicPr>
      <xdr:blipFill>
        <a:blip r:embed="rId4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7" name="Picture 406" descr=""/>
        <xdr:cNvPicPr/>
      </xdr:nvPicPr>
      <xdr:blipFill>
        <a:blip r:embed="rId40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8" name="Picture 407" descr=""/>
        <xdr:cNvPicPr/>
      </xdr:nvPicPr>
      <xdr:blipFill>
        <a:blip r:embed="rId4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9" name="Picture 408" descr=""/>
        <xdr:cNvPicPr/>
      </xdr:nvPicPr>
      <xdr:blipFill>
        <a:blip r:embed="rId40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0" name="Picture 409" descr=""/>
        <xdr:cNvPicPr/>
      </xdr:nvPicPr>
      <xdr:blipFill>
        <a:blip r:embed="rId40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1" name="Picture 410" descr=""/>
        <xdr:cNvPicPr/>
      </xdr:nvPicPr>
      <xdr:blipFill>
        <a:blip r:embed="rId4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82" name="Picture 411" descr=""/>
        <xdr:cNvPicPr/>
      </xdr:nvPicPr>
      <xdr:blipFill>
        <a:blip r:embed="rId411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83" name="Picture 412" descr=""/>
        <xdr:cNvPicPr/>
      </xdr:nvPicPr>
      <xdr:blipFill>
        <a:blip r:embed="rId412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4" name="Picture 413" descr=""/>
        <xdr:cNvPicPr/>
      </xdr:nvPicPr>
      <xdr:blipFill>
        <a:blip r:embed="rId41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5" name="Picture 414" descr=""/>
        <xdr:cNvPicPr/>
      </xdr:nvPicPr>
      <xdr:blipFill>
        <a:blip r:embed="rId4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6" name="Picture 415" descr=""/>
        <xdr:cNvPicPr/>
      </xdr:nvPicPr>
      <xdr:blipFill>
        <a:blip r:embed="rId4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87" name="Picture 416" descr=""/>
        <xdr:cNvPicPr/>
      </xdr:nvPicPr>
      <xdr:blipFill>
        <a:blip r:embed="rId41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8" name="Picture 417" descr=""/>
        <xdr:cNvPicPr/>
      </xdr:nvPicPr>
      <xdr:blipFill>
        <a:blip r:embed="rId41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9" name="Picture 418" descr=""/>
        <xdr:cNvPicPr/>
      </xdr:nvPicPr>
      <xdr:blipFill>
        <a:blip r:embed="rId41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90" name="Picture 419" descr=""/>
        <xdr:cNvPicPr/>
      </xdr:nvPicPr>
      <xdr:blipFill>
        <a:blip r:embed="rId41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1" name="Picture 420" descr=""/>
        <xdr:cNvPicPr/>
      </xdr:nvPicPr>
      <xdr:blipFill>
        <a:blip r:embed="rId4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92" name="Picture 421" descr=""/>
        <xdr:cNvPicPr/>
      </xdr:nvPicPr>
      <xdr:blipFill>
        <a:blip r:embed="rId42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3" name="Picture 422" descr=""/>
        <xdr:cNvPicPr/>
      </xdr:nvPicPr>
      <xdr:blipFill>
        <a:blip r:embed="rId4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4" name="Picture 423" descr=""/>
        <xdr:cNvPicPr/>
      </xdr:nvPicPr>
      <xdr:blipFill>
        <a:blip r:embed="rId4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95" name="Picture 424" descr=""/>
        <xdr:cNvPicPr/>
      </xdr:nvPicPr>
      <xdr:blipFill>
        <a:blip r:embed="rId424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96" name="Picture 425" descr=""/>
        <xdr:cNvPicPr/>
      </xdr:nvPicPr>
      <xdr:blipFill>
        <a:blip r:embed="rId425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97" name="Picture 426" descr=""/>
        <xdr:cNvPicPr/>
      </xdr:nvPicPr>
      <xdr:blipFill>
        <a:blip r:embed="rId42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98" name="Picture 427" descr=""/>
        <xdr:cNvPicPr/>
      </xdr:nvPicPr>
      <xdr:blipFill>
        <a:blip r:embed="rId42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99" name="Picture 428" descr=""/>
        <xdr:cNvPicPr/>
      </xdr:nvPicPr>
      <xdr:blipFill>
        <a:blip r:embed="rId42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300" name="Picture 429" descr=""/>
        <xdr:cNvPicPr/>
      </xdr:nvPicPr>
      <xdr:blipFill>
        <a:blip r:embed="rId42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1" name="Picture 430" descr=""/>
        <xdr:cNvPicPr/>
      </xdr:nvPicPr>
      <xdr:blipFill>
        <a:blip r:embed="rId43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2" name="Picture 431" descr=""/>
        <xdr:cNvPicPr/>
      </xdr:nvPicPr>
      <xdr:blipFill>
        <a:blip r:embed="rId43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3" name="Picture 432" descr=""/>
        <xdr:cNvPicPr/>
      </xdr:nvPicPr>
      <xdr:blipFill>
        <a:blip r:embed="rId43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4" name="Picture 433" descr=""/>
        <xdr:cNvPicPr/>
      </xdr:nvPicPr>
      <xdr:blipFill>
        <a:blip r:embed="rId43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5" name="Picture 434" descr=""/>
        <xdr:cNvPicPr/>
      </xdr:nvPicPr>
      <xdr:blipFill>
        <a:blip r:embed="rId43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6" name="Picture 435" descr=""/>
        <xdr:cNvPicPr/>
      </xdr:nvPicPr>
      <xdr:blipFill>
        <a:blip r:embed="rId43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307" name="Picture 436" descr=""/>
        <xdr:cNvPicPr/>
      </xdr:nvPicPr>
      <xdr:blipFill>
        <a:blip r:embed="rId4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08" name="Picture 437" descr=""/>
        <xdr:cNvPicPr/>
      </xdr:nvPicPr>
      <xdr:blipFill>
        <a:blip r:embed="rId43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09" name="Picture 438" descr=""/>
        <xdr:cNvPicPr/>
      </xdr:nvPicPr>
      <xdr:blipFill>
        <a:blip r:embed="rId43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0" name="Picture 439" descr=""/>
        <xdr:cNvPicPr/>
      </xdr:nvPicPr>
      <xdr:blipFill>
        <a:blip r:embed="rId43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1" name="Picture 440" descr=""/>
        <xdr:cNvPicPr/>
      </xdr:nvPicPr>
      <xdr:blipFill>
        <a:blip r:embed="rId44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2" name="Picture 441" descr=""/>
        <xdr:cNvPicPr/>
      </xdr:nvPicPr>
      <xdr:blipFill>
        <a:blip r:embed="rId44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3" name="Picture 442" descr=""/>
        <xdr:cNvPicPr/>
      </xdr:nvPicPr>
      <xdr:blipFill>
        <a:blip r:embed="rId44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4" name="Picture 443" descr=""/>
        <xdr:cNvPicPr/>
      </xdr:nvPicPr>
      <xdr:blipFill>
        <a:blip r:embed="rId44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5" name="Picture 444" descr=""/>
        <xdr:cNvPicPr/>
      </xdr:nvPicPr>
      <xdr:blipFill>
        <a:blip r:embed="rId44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6" name="Picture 445" descr=""/>
        <xdr:cNvPicPr/>
      </xdr:nvPicPr>
      <xdr:blipFill>
        <a:blip r:embed="rId44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7" name="Picture 446" descr=""/>
        <xdr:cNvPicPr/>
      </xdr:nvPicPr>
      <xdr:blipFill>
        <a:blip r:embed="rId44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8" name="Picture 447" descr=""/>
        <xdr:cNvPicPr/>
      </xdr:nvPicPr>
      <xdr:blipFill>
        <a:blip r:embed="rId4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19" name="Picture 448" descr=""/>
        <xdr:cNvPicPr/>
      </xdr:nvPicPr>
      <xdr:blipFill>
        <a:blip r:embed="rId448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20" name="Picture 449" descr=""/>
        <xdr:cNvPicPr/>
      </xdr:nvPicPr>
      <xdr:blipFill>
        <a:blip r:embed="rId449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1" name="Picture 450" descr=""/>
        <xdr:cNvPicPr/>
      </xdr:nvPicPr>
      <xdr:blipFill>
        <a:blip r:embed="rId45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2" name="Picture 451" descr=""/>
        <xdr:cNvPicPr/>
      </xdr:nvPicPr>
      <xdr:blipFill>
        <a:blip r:embed="rId45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3" name="Picture 452" descr=""/>
        <xdr:cNvPicPr/>
      </xdr:nvPicPr>
      <xdr:blipFill>
        <a:blip r:embed="rId4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4" name="Picture 453" descr=""/>
        <xdr:cNvPicPr/>
      </xdr:nvPicPr>
      <xdr:blipFill>
        <a:blip r:embed="rId45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5" name="Picture 454" descr=""/>
        <xdr:cNvPicPr/>
      </xdr:nvPicPr>
      <xdr:blipFill>
        <a:blip r:embed="rId45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6" name="Picture 455" descr=""/>
        <xdr:cNvPicPr/>
      </xdr:nvPicPr>
      <xdr:blipFill>
        <a:blip r:embed="rId4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7" name="Picture 456" descr=""/>
        <xdr:cNvPicPr/>
      </xdr:nvPicPr>
      <xdr:blipFill>
        <a:blip r:embed="rId45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8" name="Picture 457" descr=""/>
        <xdr:cNvPicPr/>
      </xdr:nvPicPr>
      <xdr:blipFill>
        <a:blip r:embed="rId45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9" name="Picture 458" descr=""/>
        <xdr:cNvPicPr/>
      </xdr:nvPicPr>
      <xdr:blipFill>
        <a:blip r:embed="rId45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30" name="Picture 459" descr=""/>
        <xdr:cNvPicPr/>
      </xdr:nvPicPr>
      <xdr:blipFill>
        <a:blip r:embed="rId45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31" name="Picture 460" descr=""/>
        <xdr:cNvPicPr/>
      </xdr:nvPicPr>
      <xdr:blipFill>
        <a:blip r:embed="rId46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32" name="Picture 461" descr=""/>
        <xdr:cNvPicPr/>
      </xdr:nvPicPr>
      <xdr:blipFill>
        <a:blip r:embed="rId461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33" name="Picture 462" descr=""/>
        <xdr:cNvPicPr/>
      </xdr:nvPicPr>
      <xdr:blipFill>
        <a:blip r:embed="rId462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34" name="Picture 463" descr=""/>
        <xdr:cNvPicPr/>
      </xdr:nvPicPr>
      <xdr:blipFill>
        <a:blip r:embed="rId463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35" name="Picture 464" descr=""/>
        <xdr:cNvPicPr/>
      </xdr:nvPicPr>
      <xdr:blipFill>
        <a:blip r:embed="rId464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36" name="Picture 465" descr=""/>
        <xdr:cNvPicPr/>
      </xdr:nvPicPr>
      <xdr:blipFill>
        <a:blip r:embed="rId465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37" name="Picture 466" descr=""/>
        <xdr:cNvPicPr/>
      </xdr:nvPicPr>
      <xdr:blipFill>
        <a:blip r:embed="rId466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38" name="Picture 467" descr=""/>
        <xdr:cNvPicPr/>
      </xdr:nvPicPr>
      <xdr:blipFill>
        <a:blip r:embed="rId467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39" name="Picture 468" descr=""/>
        <xdr:cNvPicPr/>
      </xdr:nvPicPr>
      <xdr:blipFill>
        <a:blip r:embed="rId468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40" name="Picture 469" descr=""/>
        <xdr:cNvPicPr/>
      </xdr:nvPicPr>
      <xdr:blipFill>
        <a:blip r:embed="rId46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41" name="Picture 470" descr=""/>
        <xdr:cNvPicPr/>
      </xdr:nvPicPr>
      <xdr:blipFill>
        <a:blip r:embed="rId47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1342" name="Picture 471" descr=""/>
        <xdr:cNvPicPr/>
      </xdr:nvPicPr>
      <xdr:blipFill>
        <a:blip r:embed="rId471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1343" name="Picture 472" descr=""/>
        <xdr:cNvPicPr/>
      </xdr:nvPicPr>
      <xdr:blipFill>
        <a:blip r:embed="rId472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4" name="Picture 473" descr=""/>
        <xdr:cNvPicPr/>
      </xdr:nvPicPr>
      <xdr:blipFill>
        <a:blip r:embed="rId47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5" name="Picture 474" descr=""/>
        <xdr:cNvPicPr/>
      </xdr:nvPicPr>
      <xdr:blipFill>
        <a:blip r:embed="rId47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6" name="Picture 475" descr=""/>
        <xdr:cNvPicPr/>
      </xdr:nvPicPr>
      <xdr:blipFill>
        <a:blip r:embed="rId47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7" name="Picture 476" descr=""/>
        <xdr:cNvPicPr/>
      </xdr:nvPicPr>
      <xdr:blipFill>
        <a:blip r:embed="rId47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48" name="Picture 477" descr=""/>
        <xdr:cNvPicPr/>
      </xdr:nvPicPr>
      <xdr:blipFill>
        <a:blip r:embed="rId47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9" name="Picture 478" descr=""/>
        <xdr:cNvPicPr/>
      </xdr:nvPicPr>
      <xdr:blipFill>
        <a:blip r:embed="rId47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0" name="Picture 479" descr=""/>
        <xdr:cNvPicPr/>
      </xdr:nvPicPr>
      <xdr:blipFill>
        <a:blip r:embed="rId47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51" name="Picture 480" descr=""/>
        <xdr:cNvPicPr/>
      </xdr:nvPicPr>
      <xdr:blipFill>
        <a:blip r:embed="rId48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2" name="Picture 481" descr=""/>
        <xdr:cNvPicPr/>
      </xdr:nvPicPr>
      <xdr:blipFill>
        <a:blip r:embed="rId48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53" name="Picture 482" descr=""/>
        <xdr:cNvPicPr/>
      </xdr:nvPicPr>
      <xdr:blipFill>
        <a:blip r:embed="rId48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4" name="Picture 483" descr=""/>
        <xdr:cNvPicPr/>
      </xdr:nvPicPr>
      <xdr:blipFill>
        <a:blip r:embed="rId48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5" name="Picture 484" descr=""/>
        <xdr:cNvPicPr/>
      </xdr:nvPicPr>
      <xdr:blipFill>
        <a:blip r:embed="rId4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356" name="Picture 485" descr=""/>
        <xdr:cNvPicPr/>
      </xdr:nvPicPr>
      <xdr:blipFill>
        <a:blip r:embed="rId485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357" name="Picture 486" descr=""/>
        <xdr:cNvPicPr/>
      </xdr:nvPicPr>
      <xdr:blipFill>
        <a:blip r:embed="rId486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8" name="Picture 487" descr=""/>
        <xdr:cNvPicPr/>
      </xdr:nvPicPr>
      <xdr:blipFill>
        <a:blip r:embed="rId48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9" name="Picture 488" descr=""/>
        <xdr:cNvPicPr/>
      </xdr:nvPicPr>
      <xdr:blipFill>
        <a:blip r:embed="rId48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0" name="Picture 489" descr=""/>
        <xdr:cNvPicPr/>
      </xdr:nvPicPr>
      <xdr:blipFill>
        <a:blip r:embed="rId48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1" name="Picture 490" descr=""/>
        <xdr:cNvPicPr/>
      </xdr:nvPicPr>
      <xdr:blipFill>
        <a:blip r:embed="rId49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2" name="Picture 491" descr=""/>
        <xdr:cNvPicPr/>
      </xdr:nvPicPr>
      <xdr:blipFill>
        <a:blip r:embed="rId49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3" name="Picture 492" descr=""/>
        <xdr:cNvPicPr/>
      </xdr:nvPicPr>
      <xdr:blipFill>
        <a:blip r:embed="rId49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4" name="Picture 493" descr=""/>
        <xdr:cNvPicPr/>
      </xdr:nvPicPr>
      <xdr:blipFill>
        <a:blip r:embed="rId49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5" name="Picture 494" descr=""/>
        <xdr:cNvPicPr/>
      </xdr:nvPicPr>
      <xdr:blipFill>
        <a:blip r:embed="rId49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6" name="Picture 495" descr=""/>
        <xdr:cNvPicPr/>
      </xdr:nvPicPr>
      <xdr:blipFill>
        <a:blip r:embed="rId49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7" name="Picture 496" descr=""/>
        <xdr:cNvPicPr/>
      </xdr:nvPicPr>
      <xdr:blipFill>
        <a:blip r:embed="rId49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8" name="Picture 497" descr=""/>
        <xdr:cNvPicPr/>
      </xdr:nvPicPr>
      <xdr:blipFill>
        <a:blip r:embed="rId49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369" name="Picture 498" descr=""/>
        <xdr:cNvPicPr/>
      </xdr:nvPicPr>
      <xdr:blipFill>
        <a:blip r:embed="rId498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370" name="Picture 499" descr=""/>
        <xdr:cNvPicPr/>
      </xdr:nvPicPr>
      <xdr:blipFill>
        <a:blip r:embed="rId499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71" name="Picture 500" descr=""/>
        <xdr:cNvPicPr/>
      </xdr:nvPicPr>
      <xdr:blipFill>
        <a:blip r:embed="rId500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72" name="Picture 501" descr=""/>
        <xdr:cNvPicPr/>
      </xdr:nvPicPr>
      <xdr:blipFill>
        <a:blip r:embed="rId501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73" name="Picture 502" descr=""/>
        <xdr:cNvPicPr/>
      </xdr:nvPicPr>
      <xdr:blipFill>
        <a:blip r:embed="rId50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74" name="Picture 503" descr=""/>
        <xdr:cNvPicPr/>
      </xdr:nvPicPr>
      <xdr:blipFill>
        <a:blip r:embed="rId50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5" name="Picture 504" descr=""/>
        <xdr:cNvPicPr/>
      </xdr:nvPicPr>
      <xdr:blipFill>
        <a:blip r:embed="rId504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76" name="Picture 505" descr=""/>
        <xdr:cNvPicPr/>
      </xdr:nvPicPr>
      <xdr:blipFill>
        <a:blip r:embed="rId505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7" name="Picture 506" descr=""/>
        <xdr:cNvPicPr/>
      </xdr:nvPicPr>
      <xdr:blipFill>
        <a:blip r:embed="rId506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78" name="Picture 507" descr=""/>
        <xdr:cNvPicPr/>
      </xdr:nvPicPr>
      <xdr:blipFill>
        <a:blip r:embed="rId507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9" name="Picture 508" descr=""/>
        <xdr:cNvPicPr/>
      </xdr:nvPicPr>
      <xdr:blipFill>
        <a:blip r:embed="rId50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80" name="Picture 509" descr=""/>
        <xdr:cNvPicPr/>
      </xdr:nvPicPr>
      <xdr:blipFill>
        <a:blip r:embed="rId50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1" name="Picture 510" descr=""/>
        <xdr:cNvPicPr/>
      </xdr:nvPicPr>
      <xdr:blipFill>
        <a:blip r:embed="rId51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2" name="Picture 511" descr=""/>
        <xdr:cNvPicPr/>
      </xdr:nvPicPr>
      <xdr:blipFill>
        <a:blip r:embed="rId5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3" name="Picture 512" descr=""/>
        <xdr:cNvPicPr/>
      </xdr:nvPicPr>
      <xdr:blipFill>
        <a:blip r:embed="rId51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4" name="Picture 513" descr=""/>
        <xdr:cNvPicPr/>
      </xdr:nvPicPr>
      <xdr:blipFill>
        <a:blip r:embed="rId51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85" name="Picture 514" descr=""/>
        <xdr:cNvPicPr/>
      </xdr:nvPicPr>
      <xdr:blipFill>
        <a:blip r:embed="rId51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6" name="Picture 515" descr=""/>
        <xdr:cNvPicPr/>
      </xdr:nvPicPr>
      <xdr:blipFill>
        <a:blip r:embed="rId51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7" name="Picture 516" descr=""/>
        <xdr:cNvPicPr/>
      </xdr:nvPicPr>
      <xdr:blipFill>
        <a:blip r:embed="rId5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88" name="Picture 517" descr=""/>
        <xdr:cNvPicPr/>
      </xdr:nvPicPr>
      <xdr:blipFill>
        <a:blip r:embed="rId51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9" name="Picture 518" descr=""/>
        <xdr:cNvPicPr/>
      </xdr:nvPicPr>
      <xdr:blipFill>
        <a:blip r:embed="rId51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90" name="Picture 519" descr=""/>
        <xdr:cNvPicPr/>
      </xdr:nvPicPr>
      <xdr:blipFill>
        <a:blip r:embed="rId51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1" name="Picture 520" descr=""/>
        <xdr:cNvPicPr/>
      </xdr:nvPicPr>
      <xdr:blipFill>
        <a:blip r:embed="rId52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2" name="Picture 521" descr=""/>
        <xdr:cNvPicPr/>
      </xdr:nvPicPr>
      <xdr:blipFill>
        <a:blip r:embed="rId5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93" name="Picture 522" descr=""/>
        <xdr:cNvPicPr/>
      </xdr:nvPicPr>
      <xdr:blipFill>
        <a:blip r:embed="rId52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94" name="Picture 523" descr=""/>
        <xdr:cNvPicPr/>
      </xdr:nvPicPr>
      <xdr:blipFill>
        <a:blip r:embed="rId52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5" name="Picture 524" descr=""/>
        <xdr:cNvPicPr/>
      </xdr:nvPicPr>
      <xdr:blipFill>
        <a:blip r:embed="rId52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6" name="Picture 525" descr=""/>
        <xdr:cNvPicPr/>
      </xdr:nvPicPr>
      <xdr:blipFill>
        <a:blip r:embed="rId52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7" name="Picture 526" descr=""/>
        <xdr:cNvPicPr/>
      </xdr:nvPicPr>
      <xdr:blipFill>
        <a:blip r:embed="rId52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98" name="Picture 527" descr=""/>
        <xdr:cNvPicPr/>
      </xdr:nvPicPr>
      <xdr:blipFill>
        <a:blip r:embed="rId52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9" name="Picture 528" descr=""/>
        <xdr:cNvPicPr/>
      </xdr:nvPicPr>
      <xdr:blipFill>
        <a:blip r:embed="rId52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0" name="Picture 529" descr=""/>
        <xdr:cNvPicPr/>
      </xdr:nvPicPr>
      <xdr:blipFill>
        <a:blip r:embed="rId52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01" name="Picture 530" descr=""/>
        <xdr:cNvPicPr/>
      </xdr:nvPicPr>
      <xdr:blipFill>
        <a:blip r:embed="rId53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2" name="Picture 531" descr=""/>
        <xdr:cNvPicPr/>
      </xdr:nvPicPr>
      <xdr:blipFill>
        <a:blip r:embed="rId53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03" name="Picture 532" descr=""/>
        <xdr:cNvPicPr/>
      </xdr:nvPicPr>
      <xdr:blipFill>
        <a:blip r:embed="rId53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4" name="Picture 533" descr=""/>
        <xdr:cNvPicPr/>
      </xdr:nvPicPr>
      <xdr:blipFill>
        <a:blip r:embed="rId53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5" name="Picture 534" descr=""/>
        <xdr:cNvPicPr/>
      </xdr:nvPicPr>
      <xdr:blipFill>
        <a:blip r:embed="rId53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06" name="Picture 535" descr=""/>
        <xdr:cNvPicPr/>
      </xdr:nvPicPr>
      <xdr:blipFill>
        <a:blip r:embed="rId535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07" name="Picture 536" descr=""/>
        <xdr:cNvPicPr/>
      </xdr:nvPicPr>
      <xdr:blipFill>
        <a:blip r:embed="rId536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08" name="Picture 537" descr=""/>
        <xdr:cNvPicPr/>
      </xdr:nvPicPr>
      <xdr:blipFill>
        <a:blip r:embed="rId537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09" name="Picture 538" descr=""/>
        <xdr:cNvPicPr/>
      </xdr:nvPicPr>
      <xdr:blipFill>
        <a:blip r:embed="rId538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0" name="Picture 539" descr=""/>
        <xdr:cNvPicPr/>
      </xdr:nvPicPr>
      <xdr:blipFill>
        <a:blip r:embed="rId53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1" name="Picture 540" descr=""/>
        <xdr:cNvPicPr/>
      </xdr:nvPicPr>
      <xdr:blipFill>
        <a:blip r:embed="rId54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2" name="Picture 541" descr=""/>
        <xdr:cNvPicPr/>
      </xdr:nvPicPr>
      <xdr:blipFill>
        <a:blip r:embed="rId541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3" name="Picture 542" descr=""/>
        <xdr:cNvPicPr/>
      </xdr:nvPicPr>
      <xdr:blipFill>
        <a:blip r:embed="rId542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4" name="Picture 543" descr=""/>
        <xdr:cNvPicPr/>
      </xdr:nvPicPr>
      <xdr:blipFill>
        <a:blip r:embed="rId54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5" name="Picture 544" descr=""/>
        <xdr:cNvPicPr/>
      </xdr:nvPicPr>
      <xdr:blipFill>
        <a:blip r:embed="rId54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1416" name="Picture 545" descr=""/>
        <xdr:cNvPicPr/>
      </xdr:nvPicPr>
      <xdr:blipFill>
        <a:blip r:embed="rId545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1417" name="Picture 546" descr=""/>
        <xdr:cNvPicPr/>
      </xdr:nvPicPr>
      <xdr:blipFill>
        <a:blip r:embed="rId546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18" name="Picture 547" descr=""/>
        <xdr:cNvPicPr/>
      </xdr:nvPicPr>
      <xdr:blipFill>
        <a:blip r:embed="rId5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19" name="Picture 548" descr=""/>
        <xdr:cNvPicPr/>
      </xdr:nvPicPr>
      <xdr:blipFill>
        <a:blip r:embed="rId5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0" name="Picture 549" descr=""/>
        <xdr:cNvPicPr/>
      </xdr:nvPicPr>
      <xdr:blipFill>
        <a:blip r:embed="rId54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1" name="Picture 550" descr=""/>
        <xdr:cNvPicPr/>
      </xdr:nvPicPr>
      <xdr:blipFill>
        <a:blip r:embed="rId55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2" name="Picture 551" descr=""/>
        <xdr:cNvPicPr/>
      </xdr:nvPicPr>
      <xdr:blipFill>
        <a:blip r:embed="rId55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3" name="Picture 552" descr=""/>
        <xdr:cNvPicPr/>
      </xdr:nvPicPr>
      <xdr:blipFill>
        <a:blip r:embed="rId5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4" name="Picture 553" descr=""/>
        <xdr:cNvPicPr/>
      </xdr:nvPicPr>
      <xdr:blipFill>
        <a:blip r:embed="rId55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5" name="Picture 554" descr=""/>
        <xdr:cNvPicPr/>
      </xdr:nvPicPr>
      <xdr:blipFill>
        <a:blip r:embed="rId55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6" name="Picture 555" descr=""/>
        <xdr:cNvPicPr/>
      </xdr:nvPicPr>
      <xdr:blipFill>
        <a:blip r:embed="rId5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7" name="Picture 556" descr=""/>
        <xdr:cNvPicPr/>
      </xdr:nvPicPr>
      <xdr:blipFill>
        <a:blip r:embed="rId55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8" name="Picture 557" descr=""/>
        <xdr:cNvPicPr/>
      </xdr:nvPicPr>
      <xdr:blipFill>
        <a:blip r:embed="rId55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9" name="Picture 558" descr=""/>
        <xdr:cNvPicPr/>
      </xdr:nvPicPr>
      <xdr:blipFill>
        <a:blip r:embed="rId55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430" name="Picture 559" descr=""/>
        <xdr:cNvPicPr/>
      </xdr:nvPicPr>
      <xdr:blipFill>
        <a:blip r:embed="rId559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431" name="Picture 560" descr=""/>
        <xdr:cNvPicPr/>
      </xdr:nvPicPr>
      <xdr:blipFill>
        <a:blip r:embed="rId560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2" name="Picture 561" descr=""/>
        <xdr:cNvPicPr/>
      </xdr:nvPicPr>
      <xdr:blipFill>
        <a:blip r:embed="rId56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3" name="Picture 562" descr=""/>
        <xdr:cNvPicPr/>
      </xdr:nvPicPr>
      <xdr:blipFill>
        <a:blip r:embed="rId56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4" name="Picture 563" descr=""/>
        <xdr:cNvPicPr/>
      </xdr:nvPicPr>
      <xdr:blipFill>
        <a:blip r:embed="rId56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35" name="Picture 564" descr=""/>
        <xdr:cNvPicPr/>
      </xdr:nvPicPr>
      <xdr:blipFill>
        <a:blip r:embed="rId56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6" name="Picture 565" descr=""/>
        <xdr:cNvPicPr/>
      </xdr:nvPicPr>
      <xdr:blipFill>
        <a:blip r:embed="rId56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7" name="Picture 566" descr=""/>
        <xdr:cNvPicPr/>
      </xdr:nvPicPr>
      <xdr:blipFill>
        <a:blip r:embed="rId56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38" name="Picture 567" descr=""/>
        <xdr:cNvPicPr/>
      </xdr:nvPicPr>
      <xdr:blipFill>
        <a:blip r:embed="rId56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9" name="Picture 568" descr=""/>
        <xdr:cNvPicPr/>
      </xdr:nvPicPr>
      <xdr:blipFill>
        <a:blip r:embed="rId56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40" name="Picture 569" descr=""/>
        <xdr:cNvPicPr/>
      </xdr:nvPicPr>
      <xdr:blipFill>
        <a:blip r:embed="rId56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41" name="Picture 570" descr=""/>
        <xdr:cNvPicPr/>
      </xdr:nvPicPr>
      <xdr:blipFill>
        <a:blip r:embed="rId57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42" name="Picture 571" descr=""/>
        <xdr:cNvPicPr/>
      </xdr:nvPicPr>
      <xdr:blipFill>
        <a:blip r:embed="rId57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443" name="Picture 572" descr=""/>
        <xdr:cNvPicPr/>
      </xdr:nvPicPr>
      <xdr:blipFill>
        <a:blip r:embed="rId572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444" name="Picture 573" descr=""/>
        <xdr:cNvPicPr/>
      </xdr:nvPicPr>
      <xdr:blipFill>
        <a:blip r:embed="rId573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45" name="Picture 574" descr=""/>
        <xdr:cNvPicPr/>
      </xdr:nvPicPr>
      <xdr:blipFill>
        <a:blip r:embed="rId574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46" name="Picture 575" descr=""/>
        <xdr:cNvPicPr/>
      </xdr:nvPicPr>
      <xdr:blipFill>
        <a:blip r:embed="rId575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47" name="Picture 576" descr=""/>
        <xdr:cNvPicPr/>
      </xdr:nvPicPr>
      <xdr:blipFill>
        <a:blip r:embed="rId57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48" name="Picture 577" descr=""/>
        <xdr:cNvPicPr/>
      </xdr:nvPicPr>
      <xdr:blipFill>
        <a:blip r:embed="rId57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49" name="Picture 578" descr=""/>
        <xdr:cNvPicPr/>
      </xdr:nvPicPr>
      <xdr:blipFill>
        <a:blip r:embed="rId57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0" name="Picture 579" descr=""/>
        <xdr:cNvPicPr/>
      </xdr:nvPicPr>
      <xdr:blipFill>
        <a:blip r:embed="rId57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51" name="Picture 580" descr=""/>
        <xdr:cNvPicPr/>
      </xdr:nvPicPr>
      <xdr:blipFill>
        <a:blip r:embed="rId580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2" name="Picture 581" descr=""/>
        <xdr:cNvPicPr/>
      </xdr:nvPicPr>
      <xdr:blipFill>
        <a:blip r:embed="rId581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53" name="Picture 582" descr=""/>
        <xdr:cNvPicPr/>
      </xdr:nvPicPr>
      <xdr:blipFill>
        <a:blip r:embed="rId58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4" name="Picture 583" descr=""/>
        <xdr:cNvPicPr/>
      </xdr:nvPicPr>
      <xdr:blipFill>
        <a:blip r:embed="rId58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55" name="Picture 584" descr=""/>
        <xdr:cNvPicPr/>
      </xdr:nvPicPr>
      <xdr:blipFill>
        <a:blip r:embed="rId5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6" name="Picture 585" descr=""/>
        <xdr:cNvPicPr/>
      </xdr:nvPicPr>
      <xdr:blipFill>
        <a:blip r:embed="rId5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7" name="Picture 586" descr=""/>
        <xdr:cNvPicPr/>
      </xdr:nvPicPr>
      <xdr:blipFill>
        <a:blip r:embed="rId5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8" name="Picture 587" descr=""/>
        <xdr:cNvPicPr/>
      </xdr:nvPicPr>
      <xdr:blipFill>
        <a:blip r:embed="rId5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59" name="Picture 588" descr=""/>
        <xdr:cNvPicPr/>
      </xdr:nvPicPr>
      <xdr:blipFill>
        <a:blip r:embed="rId58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0" name="Picture 589" descr=""/>
        <xdr:cNvPicPr/>
      </xdr:nvPicPr>
      <xdr:blipFill>
        <a:blip r:embed="rId58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1" name="Picture 590" descr=""/>
        <xdr:cNvPicPr/>
      </xdr:nvPicPr>
      <xdr:blipFill>
        <a:blip r:embed="rId59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62" name="Picture 591" descr=""/>
        <xdr:cNvPicPr/>
      </xdr:nvPicPr>
      <xdr:blipFill>
        <a:blip r:embed="rId59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3" name="Picture 592" descr=""/>
        <xdr:cNvPicPr/>
      </xdr:nvPicPr>
      <xdr:blipFill>
        <a:blip r:embed="rId5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64" name="Picture 593" descr=""/>
        <xdr:cNvPicPr/>
      </xdr:nvPicPr>
      <xdr:blipFill>
        <a:blip r:embed="rId59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5" name="Picture 594" descr=""/>
        <xdr:cNvPicPr/>
      </xdr:nvPicPr>
      <xdr:blipFill>
        <a:blip r:embed="rId5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6" name="Picture 595" descr=""/>
        <xdr:cNvPicPr/>
      </xdr:nvPicPr>
      <xdr:blipFill>
        <a:blip r:embed="rId59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67" name="Picture 596" descr=""/>
        <xdr:cNvPicPr/>
      </xdr:nvPicPr>
      <xdr:blipFill>
        <a:blip r:embed="rId59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68" name="Picture 597" descr=""/>
        <xdr:cNvPicPr/>
      </xdr:nvPicPr>
      <xdr:blipFill>
        <a:blip r:embed="rId59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9" name="Picture 598" descr=""/>
        <xdr:cNvPicPr/>
      </xdr:nvPicPr>
      <xdr:blipFill>
        <a:blip r:embed="rId5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0" name="Picture 599" descr=""/>
        <xdr:cNvPicPr/>
      </xdr:nvPicPr>
      <xdr:blipFill>
        <a:blip r:embed="rId5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1" name="Picture 600" descr=""/>
        <xdr:cNvPicPr/>
      </xdr:nvPicPr>
      <xdr:blipFill>
        <a:blip r:embed="rId6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2" name="Picture 601" descr=""/>
        <xdr:cNvPicPr/>
      </xdr:nvPicPr>
      <xdr:blipFill>
        <a:blip r:embed="rId60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3" name="Picture 602" descr=""/>
        <xdr:cNvPicPr/>
      </xdr:nvPicPr>
      <xdr:blipFill>
        <a:blip r:embed="rId6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4" name="Picture 603" descr=""/>
        <xdr:cNvPicPr/>
      </xdr:nvPicPr>
      <xdr:blipFill>
        <a:blip r:embed="rId6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5" name="Picture 604" descr=""/>
        <xdr:cNvPicPr/>
      </xdr:nvPicPr>
      <xdr:blipFill>
        <a:blip r:embed="rId60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6" name="Picture 605" descr=""/>
        <xdr:cNvPicPr/>
      </xdr:nvPicPr>
      <xdr:blipFill>
        <a:blip r:embed="rId6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7" name="Picture 606" descr=""/>
        <xdr:cNvPicPr/>
      </xdr:nvPicPr>
      <xdr:blipFill>
        <a:blip r:embed="rId60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8" name="Picture 607" descr=""/>
        <xdr:cNvPicPr/>
      </xdr:nvPicPr>
      <xdr:blipFill>
        <a:blip r:embed="rId6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9" name="Picture 608" descr=""/>
        <xdr:cNvPicPr/>
      </xdr:nvPicPr>
      <xdr:blipFill>
        <a:blip r:embed="rId6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80" name="Picture 609" descr=""/>
        <xdr:cNvPicPr/>
      </xdr:nvPicPr>
      <xdr:blipFill>
        <a:blip r:embed="rId60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81" name="Picture 610" descr=""/>
        <xdr:cNvPicPr/>
      </xdr:nvPicPr>
      <xdr:blipFill>
        <a:blip r:embed="rId61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82" name="Picture 611" descr=""/>
        <xdr:cNvPicPr/>
      </xdr:nvPicPr>
      <xdr:blipFill>
        <a:blip r:embed="rId61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83" name="Picture 612" descr=""/>
        <xdr:cNvPicPr/>
      </xdr:nvPicPr>
      <xdr:blipFill>
        <a:blip r:embed="rId61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4" name="Picture 613" descr=""/>
        <xdr:cNvPicPr/>
      </xdr:nvPicPr>
      <xdr:blipFill>
        <a:blip r:embed="rId61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5" name="Picture 614" descr=""/>
        <xdr:cNvPicPr/>
      </xdr:nvPicPr>
      <xdr:blipFill>
        <a:blip r:embed="rId61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6" name="Picture 615" descr=""/>
        <xdr:cNvPicPr/>
      </xdr:nvPicPr>
      <xdr:blipFill>
        <a:blip r:embed="rId61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7" name="Picture 616" descr=""/>
        <xdr:cNvPicPr/>
      </xdr:nvPicPr>
      <xdr:blipFill>
        <a:blip r:embed="rId61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8" name="Picture 617" descr=""/>
        <xdr:cNvPicPr/>
      </xdr:nvPicPr>
      <xdr:blipFill>
        <a:blip r:embed="rId61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9" name="Picture 618" descr=""/>
        <xdr:cNvPicPr/>
      </xdr:nvPicPr>
      <xdr:blipFill>
        <a:blip r:embed="rId61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0" name="Picture 619" descr=""/>
        <xdr:cNvPicPr/>
      </xdr:nvPicPr>
      <xdr:blipFill>
        <a:blip r:embed="rId61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1" name="Picture 620" descr=""/>
        <xdr:cNvPicPr/>
      </xdr:nvPicPr>
      <xdr:blipFill>
        <a:blip r:embed="rId6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2" name="Picture 621" descr=""/>
        <xdr:cNvPicPr/>
      </xdr:nvPicPr>
      <xdr:blipFill>
        <a:blip r:embed="rId6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3" name="Picture 622" descr=""/>
        <xdr:cNvPicPr/>
      </xdr:nvPicPr>
      <xdr:blipFill>
        <a:blip r:embed="rId6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4" name="Picture 623" descr=""/>
        <xdr:cNvPicPr/>
      </xdr:nvPicPr>
      <xdr:blipFill>
        <a:blip r:embed="rId62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5" name="Picture 624" descr=""/>
        <xdr:cNvPicPr/>
      </xdr:nvPicPr>
      <xdr:blipFill>
        <a:blip r:embed="rId62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6" name="Picture 625" descr=""/>
        <xdr:cNvPicPr/>
      </xdr:nvPicPr>
      <xdr:blipFill>
        <a:blip r:embed="rId62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7" name="Picture 626" descr=""/>
        <xdr:cNvPicPr/>
      </xdr:nvPicPr>
      <xdr:blipFill>
        <a:blip r:embed="rId62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8" name="Picture 627" descr=""/>
        <xdr:cNvPicPr/>
      </xdr:nvPicPr>
      <xdr:blipFill>
        <a:blip r:embed="rId62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9" name="Picture 628" descr=""/>
        <xdr:cNvPicPr/>
      </xdr:nvPicPr>
      <xdr:blipFill>
        <a:blip r:embed="rId62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0" name="Picture 629" descr=""/>
        <xdr:cNvPicPr/>
      </xdr:nvPicPr>
      <xdr:blipFill>
        <a:blip r:embed="rId6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1" name="Picture 630" descr=""/>
        <xdr:cNvPicPr/>
      </xdr:nvPicPr>
      <xdr:blipFill>
        <a:blip r:embed="rId6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02" name="Picture 631" descr=""/>
        <xdr:cNvPicPr/>
      </xdr:nvPicPr>
      <xdr:blipFill>
        <a:blip r:embed="rId631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03" name="Picture 632" descr=""/>
        <xdr:cNvPicPr/>
      </xdr:nvPicPr>
      <xdr:blipFill>
        <a:blip r:embed="rId632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4" name="Picture 633" descr=""/>
        <xdr:cNvPicPr/>
      </xdr:nvPicPr>
      <xdr:blipFill>
        <a:blip r:embed="rId6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5" name="Picture 634" descr=""/>
        <xdr:cNvPicPr/>
      </xdr:nvPicPr>
      <xdr:blipFill>
        <a:blip r:embed="rId6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6" name="Picture 635" descr=""/>
        <xdr:cNvPicPr/>
      </xdr:nvPicPr>
      <xdr:blipFill>
        <a:blip r:embed="rId6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07" name="Picture 636" descr=""/>
        <xdr:cNvPicPr/>
      </xdr:nvPicPr>
      <xdr:blipFill>
        <a:blip r:embed="rId63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8" name="Picture 637" descr=""/>
        <xdr:cNvPicPr/>
      </xdr:nvPicPr>
      <xdr:blipFill>
        <a:blip r:embed="rId6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9" name="Picture 638" descr=""/>
        <xdr:cNvPicPr/>
      </xdr:nvPicPr>
      <xdr:blipFill>
        <a:blip r:embed="rId6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10" name="Picture 639" descr=""/>
        <xdr:cNvPicPr/>
      </xdr:nvPicPr>
      <xdr:blipFill>
        <a:blip r:embed="rId63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1" name="Picture 640" descr=""/>
        <xdr:cNvPicPr/>
      </xdr:nvPicPr>
      <xdr:blipFill>
        <a:blip r:embed="rId64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12" name="Picture 641" descr=""/>
        <xdr:cNvPicPr/>
      </xdr:nvPicPr>
      <xdr:blipFill>
        <a:blip r:embed="rId64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3" name="Picture 642" descr=""/>
        <xdr:cNvPicPr/>
      </xdr:nvPicPr>
      <xdr:blipFill>
        <a:blip r:embed="rId6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4" name="Picture 643" descr=""/>
        <xdr:cNvPicPr/>
      </xdr:nvPicPr>
      <xdr:blipFill>
        <a:blip r:embed="rId6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15" name="Picture 644" descr=""/>
        <xdr:cNvPicPr/>
      </xdr:nvPicPr>
      <xdr:blipFill>
        <a:blip r:embed="rId644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16" name="Picture 645" descr=""/>
        <xdr:cNvPicPr/>
      </xdr:nvPicPr>
      <xdr:blipFill>
        <a:blip r:embed="rId645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17" name="Picture 646" descr=""/>
        <xdr:cNvPicPr/>
      </xdr:nvPicPr>
      <xdr:blipFill>
        <a:blip r:embed="rId64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18" name="Picture 647" descr=""/>
        <xdr:cNvPicPr/>
      </xdr:nvPicPr>
      <xdr:blipFill>
        <a:blip r:embed="rId64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19" name="Picture 648" descr=""/>
        <xdr:cNvPicPr/>
      </xdr:nvPicPr>
      <xdr:blipFill>
        <a:blip r:embed="rId64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20" name="Picture 649" descr=""/>
        <xdr:cNvPicPr/>
      </xdr:nvPicPr>
      <xdr:blipFill>
        <a:blip r:embed="rId64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1" name="Picture 650" descr=""/>
        <xdr:cNvPicPr/>
      </xdr:nvPicPr>
      <xdr:blipFill>
        <a:blip r:embed="rId65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2" name="Picture 651" descr=""/>
        <xdr:cNvPicPr/>
      </xdr:nvPicPr>
      <xdr:blipFill>
        <a:blip r:embed="rId65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3" name="Picture 652" descr=""/>
        <xdr:cNvPicPr/>
      </xdr:nvPicPr>
      <xdr:blipFill>
        <a:blip r:embed="rId65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4" name="Picture 653" descr=""/>
        <xdr:cNvPicPr/>
      </xdr:nvPicPr>
      <xdr:blipFill>
        <a:blip r:embed="rId65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5" name="Picture 654" descr=""/>
        <xdr:cNvPicPr/>
      </xdr:nvPicPr>
      <xdr:blipFill>
        <a:blip r:embed="rId65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6" name="Picture 655" descr=""/>
        <xdr:cNvPicPr/>
      </xdr:nvPicPr>
      <xdr:blipFill>
        <a:blip r:embed="rId65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7" name="Picture 656" descr=""/>
        <xdr:cNvPicPr/>
      </xdr:nvPicPr>
      <xdr:blipFill>
        <a:blip r:embed="rId6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8" name="Picture 657" descr=""/>
        <xdr:cNvPicPr/>
      </xdr:nvPicPr>
      <xdr:blipFill>
        <a:blip r:embed="rId65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9" name="Picture 658" descr=""/>
        <xdr:cNvPicPr/>
      </xdr:nvPicPr>
      <xdr:blipFill>
        <a:blip r:embed="rId6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0" name="Picture 659" descr=""/>
        <xdr:cNvPicPr/>
      </xdr:nvPicPr>
      <xdr:blipFill>
        <a:blip r:embed="rId6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1" name="Picture 660" descr=""/>
        <xdr:cNvPicPr/>
      </xdr:nvPicPr>
      <xdr:blipFill>
        <a:blip r:embed="rId66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2" name="Picture 661" descr=""/>
        <xdr:cNvPicPr/>
      </xdr:nvPicPr>
      <xdr:blipFill>
        <a:blip r:embed="rId66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3" name="Picture 662" descr=""/>
        <xdr:cNvPicPr/>
      </xdr:nvPicPr>
      <xdr:blipFill>
        <a:blip r:embed="rId66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4" name="Picture 663" descr=""/>
        <xdr:cNvPicPr/>
      </xdr:nvPicPr>
      <xdr:blipFill>
        <a:blip r:embed="rId66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5" name="Picture 664" descr=""/>
        <xdr:cNvPicPr/>
      </xdr:nvPicPr>
      <xdr:blipFill>
        <a:blip r:embed="rId6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6" name="Picture 665" descr=""/>
        <xdr:cNvPicPr/>
      </xdr:nvPicPr>
      <xdr:blipFill>
        <a:blip r:embed="rId66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7" name="Picture 666" descr=""/>
        <xdr:cNvPicPr/>
      </xdr:nvPicPr>
      <xdr:blipFill>
        <a:blip r:embed="rId6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8" name="Picture 667" descr=""/>
        <xdr:cNvPicPr/>
      </xdr:nvPicPr>
      <xdr:blipFill>
        <a:blip r:embed="rId6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39" name="Picture 668" descr=""/>
        <xdr:cNvPicPr/>
      </xdr:nvPicPr>
      <xdr:blipFill>
        <a:blip r:embed="rId66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40" name="Picture 669" descr=""/>
        <xdr:cNvPicPr/>
      </xdr:nvPicPr>
      <xdr:blipFill>
        <a:blip r:embed="rId66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1" name="Picture 670" descr=""/>
        <xdr:cNvPicPr/>
      </xdr:nvPicPr>
      <xdr:blipFill>
        <a:blip r:embed="rId6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2" name="Picture 671" descr=""/>
        <xdr:cNvPicPr/>
      </xdr:nvPicPr>
      <xdr:blipFill>
        <a:blip r:embed="rId6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3" name="Picture 672" descr=""/>
        <xdr:cNvPicPr/>
      </xdr:nvPicPr>
      <xdr:blipFill>
        <a:blip r:embed="rId6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4" name="Picture 673" descr=""/>
        <xdr:cNvPicPr/>
      </xdr:nvPicPr>
      <xdr:blipFill>
        <a:blip r:embed="rId67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5" name="Picture 674" descr=""/>
        <xdr:cNvPicPr/>
      </xdr:nvPicPr>
      <xdr:blipFill>
        <a:blip r:embed="rId6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6" name="Picture 675" descr=""/>
        <xdr:cNvPicPr/>
      </xdr:nvPicPr>
      <xdr:blipFill>
        <a:blip r:embed="rId67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7" name="Picture 676" descr=""/>
        <xdr:cNvPicPr/>
      </xdr:nvPicPr>
      <xdr:blipFill>
        <a:blip r:embed="rId67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8" name="Picture 677" descr=""/>
        <xdr:cNvPicPr/>
      </xdr:nvPicPr>
      <xdr:blipFill>
        <a:blip r:embed="rId67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9" name="Picture 678" descr=""/>
        <xdr:cNvPicPr/>
      </xdr:nvPicPr>
      <xdr:blipFill>
        <a:blip r:embed="rId67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50" name="Picture 679" descr=""/>
        <xdr:cNvPicPr/>
      </xdr:nvPicPr>
      <xdr:blipFill>
        <a:blip r:embed="rId6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51" name="Picture 680" descr=""/>
        <xdr:cNvPicPr/>
      </xdr:nvPicPr>
      <xdr:blipFill>
        <a:blip r:embed="rId68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52" name="Picture 681" descr=""/>
        <xdr:cNvPicPr/>
      </xdr:nvPicPr>
      <xdr:blipFill>
        <a:blip r:embed="rId68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53" name="Picture 682" descr=""/>
        <xdr:cNvPicPr/>
      </xdr:nvPicPr>
      <xdr:blipFill>
        <a:blip r:embed="rId68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54" name="Picture 683" descr=""/>
        <xdr:cNvPicPr/>
      </xdr:nvPicPr>
      <xdr:blipFill>
        <a:blip r:embed="rId68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55" name="Picture 684" descr=""/>
        <xdr:cNvPicPr/>
      </xdr:nvPicPr>
      <xdr:blipFill>
        <a:blip r:embed="rId68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56" name="Picture 685" descr=""/>
        <xdr:cNvPicPr/>
      </xdr:nvPicPr>
      <xdr:blipFill>
        <a:blip r:embed="rId68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57" name="Picture 686" descr=""/>
        <xdr:cNvPicPr/>
      </xdr:nvPicPr>
      <xdr:blipFill>
        <a:blip r:embed="rId68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58" name="Picture 687" descr=""/>
        <xdr:cNvPicPr/>
      </xdr:nvPicPr>
      <xdr:blipFill>
        <a:blip r:embed="rId68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59" name="Picture 688" descr=""/>
        <xdr:cNvPicPr/>
      </xdr:nvPicPr>
      <xdr:blipFill>
        <a:blip r:embed="rId68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60" name="Picture 689" descr=""/>
        <xdr:cNvPicPr/>
      </xdr:nvPicPr>
      <xdr:blipFill>
        <a:blip r:embed="rId68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61" name="Picture 690" descr=""/>
        <xdr:cNvPicPr/>
      </xdr:nvPicPr>
      <xdr:blipFill>
        <a:blip r:embed="rId69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2" name="Picture 691" descr=""/>
        <xdr:cNvPicPr/>
      </xdr:nvPicPr>
      <xdr:blipFill>
        <a:blip r:embed="rId69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3" name="Picture 692" descr=""/>
        <xdr:cNvPicPr/>
      </xdr:nvPicPr>
      <xdr:blipFill>
        <a:blip r:embed="rId6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4" name="Picture 693" descr=""/>
        <xdr:cNvPicPr/>
      </xdr:nvPicPr>
      <xdr:blipFill>
        <a:blip r:embed="rId6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5" name="Picture 694" descr=""/>
        <xdr:cNvPicPr/>
      </xdr:nvPicPr>
      <xdr:blipFill>
        <a:blip r:embed="rId6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66" name="Picture 695" descr=""/>
        <xdr:cNvPicPr/>
      </xdr:nvPicPr>
      <xdr:blipFill>
        <a:blip r:embed="rId69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7" name="Picture 696" descr=""/>
        <xdr:cNvPicPr/>
      </xdr:nvPicPr>
      <xdr:blipFill>
        <a:blip r:embed="rId69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8" name="Picture 697" descr=""/>
        <xdr:cNvPicPr/>
      </xdr:nvPicPr>
      <xdr:blipFill>
        <a:blip r:embed="rId6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69" name="Picture 698" descr=""/>
        <xdr:cNvPicPr/>
      </xdr:nvPicPr>
      <xdr:blipFill>
        <a:blip r:embed="rId69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0" name="Picture 699" descr=""/>
        <xdr:cNvPicPr/>
      </xdr:nvPicPr>
      <xdr:blipFill>
        <a:blip r:embed="rId6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71" name="Picture 700" descr=""/>
        <xdr:cNvPicPr/>
      </xdr:nvPicPr>
      <xdr:blipFill>
        <a:blip r:embed="rId70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2" name="Picture 701" descr=""/>
        <xdr:cNvPicPr/>
      </xdr:nvPicPr>
      <xdr:blipFill>
        <a:blip r:embed="rId7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3" name="Picture 702" descr=""/>
        <xdr:cNvPicPr/>
      </xdr:nvPicPr>
      <xdr:blipFill>
        <a:blip r:embed="rId7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74" name="Picture 703" descr=""/>
        <xdr:cNvPicPr/>
      </xdr:nvPicPr>
      <xdr:blipFill>
        <a:blip r:embed="rId703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75" name="Picture 704" descr=""/>
        <xdr:cNvPicPr/>
      </xdr:nvPicPr>
      <xdr:blipFill>
        <a:blip r:embed="rId704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6" name="Picture 705" descr=""/>
        <xdr:cNvPicPr/>
      </xdr:nvPicPr>
      <xdr:blipFill>
        <a:blip r:embed="rId7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7" name="Picture 706" descr=""/>
        <xdr:cNvPicPr/>
      </xdr:nvPicPr>
      <xdr:blipFill>
        <a:blip r:embed="rId7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8" name="Picture 707" descr=""/>
        <xdr:cNvPicPr/>
      </xdr:nvPicPr>
      <xdr:blipFill>
        <a:blip r:embed="rId7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79" name="Picture 708" descr=""/>
        <xdr:cNvPicPr/>
      </xdr:nvPicPr>
      <xdr:blipFill>
        <a:blip r:embed="rId70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0" name="Picture 709" descr=""/>
        <xdr:cNvPicPr/>
      </xdr:nvPicPr>
      <xdr:blipFill>
        <a:blip r:embed="rId70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1" name="Picture 710" descr=""/>
        <xdr:cNvPicPr/>
      </xdr:nvPicPr>
      <xdr:blipFill>
        <a:blip r:embed="rId7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82" name="Picture 711" descr=""/>
        <xdr:cNvPicPr/>
      </xdr:nvPicPr>
      <xdr:blipFill>
        <a:blip r:embed="rId71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3" name="Picture 712" descr=""/>
        <xdr:cNvPicPr/>
      </xdr:nvPicPr>
      <xdr:blipFill>
        <a:blip r:embed="rId71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84" name="Picture 713" descr=""/>
        <xdr:cNvPicPr/>
      </xdr:nvPicPr>
      <xdr:blipFill>
        <a:blip r:embed="rId71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5" name="Picture 714" descr=""/>
        <xdr:cNvPicPr/>
      </xdr:nvPicPr>
      <xdr:blipFill>
        <a:blip r:embed="rId7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6" name="Picture 715" descr=""/>
        <xdr:cNvPicPr/>
      </xdr:nvPicPr>
      <xdr:blipFill>
        <a:blip r:embed="rId7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87" name="Picture 716" descr=""/>
        <xdr:cNvPicPr/>
      </xdr:nvPicPr>
      <xdr:blipFill>
        <a:blip r:embed="rId716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88" name="Picture 717" descr=""/>
        <xdr:cNvPicPr/>
      </xdr:nvPicPr>
      <xdr:blipFill>
        <a:blip r:embed="rId717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89" name="Picture 718" descr=""/>
        <xdr:cNvPicPr/>
      </xdr:nvPicPr>
      <xdr:blipFill>
        <a:blip r:embed="rId71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90" name="Picture 719" descr=""/>
        <xdr:cNvPicPr/>
      </xdr:nvPicPr>
      <xdr:blipFill>
        <a:blip r:embed="rId71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91" name="Picture 720" descr=""/>
        <xdr:cNvPicPr/>
      </xdr:nvPicPr>
      <xdr:blipFill>
        <a:blip r:embed="rId72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92" name="Picture 721" descr=""/>
        <xdr:cNvPicPr/>
      </xdr:nvPicPr>
      <xdr:blipFill>
        <a:blip r:embed="rId72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3" name="Picture 722" descr=""/>
        <xdr:cNvPicPr/>
      </xdr:nvPicPr>
      <xdr:blipFill>
        <a:blip r:embed="rId72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4" name="Picture 723" descr=""/>
        <xdr:cNvPicPr/>
      </xdr:nvPicPr>
      <xdr:blipFill>
        <a:blip r:embed="rId72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5" name="Picture 724" descr=""/>
        <xdr:cNvPicPr/>
      </xdr:nvPicPr>
      <xdr:blipFill>
        <a:blip r:embed="rId72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6" name="Picture 725" descr=""/>
        <xdr:cNvPicPr/>
      </xdr:nvPicPr>
      <xdr:blipFill>
        <a:blip r:embed="rId72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7" name="Picture 726" descr=""/>
        <xdr:cNvPicPr/>
      </xdr:nvPicPr>
      <xdr:blipFill>
        <a:blip r:embed="rId72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8" name="Picture 727" descr=""/>
        <xdr:cNvPicPr/>
      </xdr:nvPicPr>
      <xdr:blipFill>
        <a:blip r:embed="rId72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99" name="Picture 728" descr=""/>
        <xdr:cNvPicPr/>
      </xdr:nvPicPr>
      <xdr:blipFill>
        <a:blip r:embed="rId7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0" name="Picture 729" descr=""/>
        <xdr:cNvPicPr/>
      </xdr:nvPicPr>
      <xdr:blipFill>
        <a:blip r:embed="rId7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1" name="Picture 730" descr=""/>
        <xdr:cNvPicPr/>
      </xdr:nvPicPr>
      <xdr:blipFill>
        <a:blip r:embed="rId7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2" name="Picture 731" descr=""/>
        <xdr:cNvPicPr/>
      </xdr:nvPicPr>
      <xdr:blipFill>
        <a:blip r:embed="rId73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3" name="Picture 732" descr=""/>
        <xdr:cNvPicPr/>
      </xdr:nvPicPr>
      <xdr:blipFill>
        <a:blip r:embed="rId73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4" name="Picture 733" descr=""/>
        <xdr:cNvPicPr/>
      </xdr:nvPicPr>
      <xdr:blipFill>
        <a:blip r:embed="rId7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5" name="Picture 734" descr=""/>
        <xdr:cNvPicPr/>
      </xdr:nvPicPr>
      <xdr:blipFill>
        <a:blip r:embed="rId7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6" name="Picture 735" descr=""/>
        <xdr:cNvPicPr/>
      </xdr:nvPicPr>
      <xdr:blipFill>
        <a:blip r:embed="rId73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7" name="Picture 736" descr=""/>
        <xdr:cNvPicPr/>
      </xdr:nvPicPr>
      <xdr:blipFill>
        <a:blip r:embed="rId7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8" name="Picture 737" descr=""/>
        <xdr:cNvPicPr/>
      </xdr:nvPicPr>
      <xdr:blipFill>
        <a:blip r:embed="rId73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9" name="Picture 738" descr=""/>
        <xdr:cNvPicPr/>
      </xdr:nvPicPr>
      <xdr:blipFill>
        <a:blip r:embed="rId7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0" name="Picture 739" descr=""/>
        <xdr:cNvPicPr/>
      </xdr:nvPicPr>
      <xdr:blipFill>
        <a:blip r:embed="rId73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11" name="Picture 740" descr=""/>
        <xdr:cNvPicPr/>
      </xdr:nvPicPr>
      <xdr:blipFill>
        <a:blip r:embed="rId74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12" name="Picture 741" descr=""/>
        <xdr:cNvPicPr/>
      </xdr:nvPicPr>
      <xdr:blipFill>
        <a:blip r:embed="rId74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3" name="Picture 742" descr=""/>
        <xdr:cNvPicPr/>
      </xdr:nvPicPr>
      <xdr:blipFill>
        <a:blip r:embed="rId7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4" name="Picture 743" descr=""/>
        <xdr:cNvPicPr/>
      </xdr:nvPicPr>
      <xdr:blipFill>
        <a:blip r:embed="rId7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5" name="Picture 744" descr=""/>
        <xdr:cNvPicPr/>
      </xdr:nvPicPr>
      <xdr:blipFill>
        <a:blip r:embed="rId74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16" name="Picture 745" descr=""/>
        <xdr:cNvPicPr/>
      </xdr:nvPicPr>
      <xdr:blipFill>
        <a:blip r:embed="rId74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7" name="Picture 746" descr=""/>
        <xdr:cNvPicPr/>
      </xdr:nvPicPr>
      <xdr:blipFill>
        <a:blip r:embed="rId7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8" name="Picture 747" descr=""/>
        <xdr:cNvPicPr/>
      </xdr:nvPicPr>
      <xdr:blipFill>
        <a:blip r:embed="rId74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19" name="Picture 748" descr=""/>
        <xdr:cNvPicPr/>
      </xdr:nvPicPr>
      <xdr:blipFill>
        <a:blip r:embed="rId74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0" name="Picture 749" descr=""/>
        <xdr:cNvPicPr/>
      </xdr:nvPicPr>
      <xdr:blipFill>
        <a:blip r:embed="rId7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21" name="Picture 750" descr=""/>
        <xdr:cNvPicPr/>
      </xdr:nvPicPr>
      <xdr:blipFill>
        <a:blip r:embed="rId75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2" name="Picture 751" descr=""/>
        <xdr:cNvPicPr/>
      </xdr:nvPicPr>
      <xdr:blipFill>
        <a:blip r:embed="rId7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3" name="Picture 752" descr=""/>
        <xdr:cNvPicPr/>
      </xdr:nvPicPr>
      <xdr:blipFill>
        <a:blip r:embed="rId75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24" name="Picture 753" descr=""/>
        <xdr:cNvPicPr/>
      </xdr:nvPicPr>
      <xdr:blipFill>
        <a:blip r:embed="rId75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25" name="Picture 754" descr=""/>
        <xdr:cNvPicPr/>
      </xdr:nvPicPr>
      <xdr:blipFill>
        <a:blip r:embed="rId75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26" name="Picture 755" descr=""/>
        <xdr:cNvPicPr/>
      </xdr:nvPicPr>
      <xdr:blipFill>
        <a:blip r:embed="rId75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27" name="Picture 756" descr=""/>
        <xdr:cNvPicPr/>
      </xdr:nvPicPr>
      <xdr:blipFill>
        <a:blip r:embed="rId75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28" name="Picture 757" descr=""/>
        <xdr:cNvPicPr/>
      </xdr:nvPicPr>
      <xdr:blipFill>
        <a:blip r:embed="rId75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29" name="Picture 758" descr=""/>
        <xdr:cNvPicPr/>
      </xdr:nvPicPr>
      <xdr:blipFill>
        <a:blip r:embed="rId75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30" name="Picture 759" descr=""/>
        <xdr:cNvPicPr/>
      </xdr:nvPicPr>
      <xdr:blipFill>
        <a:blip r:embed="rId75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31" name="Picture 760" descr=""/>
        <xdr:cNvPicPr/>
      </xdr:nvPicPr>
      <xdr:blipFill>
        <a:blip r:embed="rId76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32" name="Picture 761" descr=""/>
        <xdr:cNvPicPr/>
      </xdr:nvPicPr>
      <xdr:blipFill>
        <a:blip r:embed="rId76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33" name="Picture 762" descr=""/>
        <xdr:cNvPicPr/>
      </xdr:nvPicPr>
      <xdr:blipFill>
        <a:blip r:embed="rId76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4" name="Picture 763" descr=""/>
        <xdr:cNvPicPr/>
      </xdr:nvPicPr>
      <xdr:blipFill>
        <a:blip r:embed="rId7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5" name="Picture 764" descr=""/>
        <xdr:cNvPicPr/>
      </xdr:nvPicPr>
      <xdr:blipFill>
        <a:blip r:embed="rId7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6" name="Picture 765" descr=""/>
        <xdr:cNvPicPr/>
      </xdr:nvPicPr>
      <xdr:blipFill>
        <a:blip r:embed="rId7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7" name="Picture 766" descr=""/>
        <xdr:cNvPicPr/>
      </xdr:nvPicPr>
      <xdr:blipFill>
        <a:blip r:embed="rId7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38" name="Picture 767" descr=""/>
        <xdr:cNvPicPr/>
      </xdr:nvPicPr>
      <xdr:blipFill>
        <a:blip r:embed="rId76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9" name="Picture 768" descr=""/>
        <xdr:cNvPicPr/>
      </xdr:nvPicPr>
      <xdr:blipFill>
        <a:blip r:embed="rId76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0" name="Picture 769" descr=""/>
        <xdr:cNvPicPr/>
      </xdr:nvPicPr>
      <xdr:blipFill>
        <a:blip r:embed="rId7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41" name="Picture 770" descr=""/>
        <xdr:cNvPicPr/>
      </xdr:nvPicPr>
      <xdr:blipFill>
        <a:blip r:embed="rId77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2" name="Picture 771" descr=""/>
        <xdr:cNvPicPr/>
      </xdr:nvPicPr>
      <xdr:blipFill>
        <a:blip r:embed="rId7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43" name="Picture 772" descr=""/>
        <xdr:cNvPicPr/>
      </xdr:nvPicPr>
      <xdr:blipFill>
        <a:blip r:embed="rId77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4" name="Picture 773" descr=""/>
        <xdr:cNvPicPr/>
      </xdr:nvPicPr>
      <xdr:blipFill>
        <a:blip r:embed="rId77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5" name="Picture 774" descr=""/>
        <xdr:cNvPicPr/>
      </xdr:nvPicPr>
      <xdr:blipFill>
        <a:blip r:embed="rId7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646" name="Picture 775" descr=""/>
        <xdr:cNvPicPr/>
      </xdr:nvPicPr>
      <xdr:blipFill>
        <a:blip r:embed="rId775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647" name="Picture 776" descr=""/>
        <xdr:cNvPicPr/>
      </xdr:nvPicPr>
      <xdr:blipFill>
        <a:blip r:embed="rId776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8" name="Picture 777" descr=""/>
        <xdr:cNvPicPr/>
      </xdr:nvPicPr>
      <xdr:blipFill>
        <a:blip r:embed="rId77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9" name="Picture 778" descr=""/>
        <xdr:cNvPicPr/>
      </xdr:nvPicPr>
      <xdr:blipFill>
        <a:blip r:embed="rId7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0" name="Picture 779" descr=""/>
        <xdr:cNvPicPr/>
      </xdr:nvPicPr>
      <xdr:blipFill>
        <a:blip r:embed="rId7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1" name="Picture 780" descr=""/>
        <xdr:cNvPicPr/>
      </xdr:nvPicPr>
      <xdr:blipFill>
        <a:blip r:embed="rId78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2" name="Picture 781" descr=""/>
        <xdr:cNvPicPr/>
      </xdr:nvPicPr>
      <xdr:blipFill>
        <a:blip r:embed="rId78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3" name="Picture 782" descr=""/>
        <xdr:cNvPicPr/>
      </xdr:nvPicPr>
      <xdr:blipFill>
        <a:blip r:embed="rId78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4" name="Picture 783" descr=""/>
        <xdr:cNvPicPr/>
      </xdr:nvPicPr>
      <xdr:blipFill>
        <a:blip r:embed="rId78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5" name="Picture 784" descr=""/>
        <xdr:cNvPicPr/>
      </xdr:nvPicPr>
      <xdr:blipFill>
        <a:blip r:embed="rId78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6" name="Picture 785" descr=""/>
        <xdr:cNvPicPr/>
      </xdr:nvPicPr>
      <xdr:blipFill>
        <a:blip r:embed="rId78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7" name="Picture 786" descr=""/>
        <xdr:cNvPicPr/>
      </xdr:nvPicPr>
      <xdr:blipFill>
        <a:blip r:embed="rId7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8" name="Picture 787" descr=""/>
        <xdr:cNvPicPr/>
      </xdr:nvPicPr>
      <xdr:blipFill>
        <a:blip r:embed="rId7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659" name="Picture 788" descr=""/>
        <xdr:cNvPicPr/>
      </xdr:nvPicPr>
      <xdr:blipFill>
        <a:blip r:embed="rId788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660" name="Picture 789" descr=""/>
        <xdr:cNvPicPr/>
      </xdr:nvPicPr>
      <xdr:blipFill>
        <a:blip r:embed="rId789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61" name="Picture 790" descr=""/>
        <xdr:cNvPicPr/>
      </xdr:nvPicPr>
      <xdr:blipFill>
        <a:blip r:embed="rId79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62" name="Picture 791" descr=""/>
        <xdr:cNvPicPr/>
      </xdr:nvPicPr>
      <xdr:blipFill>
        <a:blip r:embed="rId79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63" name="Picture 792" descr=""/>
        <xdr:cNvPicPr/>
      </xdr:nvPicPr>
      <xdr:blipFill>
        <a:blip r:embed="rId79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64" name="Picture 793" descr=""/>
        <xdr:cNvPicPr/>
      </xdr:nvPicPr>
      <xdr:blipFill>
        <a:blip r:embed="rId79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5" name="Picture 794" descr=""/>
        <xdr:cNvPicPr/>
      </xdr:nvPicPr>
      <xdr:blipFill>
        <a:blip r:embed="rId79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66" name="Picture 795" descr=""/>
        <xdr:cNvPicPr/>
      </xdr:nvPicPr>
      <xdr:blipFill>
        <a:blip r:embed="rId79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7" name="Picture 796" descr=""/>
        <xdr:cNvPicPr/>
      </xdr:nvPicPr>
      <xdr:blipFill>
        <a:blip r:embed="rId79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68" name="Picture 797" descr=""/>
        <xdr:cNvPicPr/>
      </xdr:nvPicPr>
      <xdr:blipFill>
        <a:blip r:embed="rId79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9" name="Picture 798" descr=""/>
        <xdr:cNvPicPr/>
      </xdr:nvPicPr>
      <xdr:blipFill>
        <a:blip r:embed="rId79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70" name="Picture 799" descr=""/>
        <xdr:cNvPicPr/>
      </xdr:nvPicPr>
      <xdr:blipFill>
        <a:blip r:embed="rId79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1" name="Picture 800" descr=""/>
        <xdr:cNvPicPr/>
      </xdr:nvPicPr>
      <xdr:blipFill>
        <a:blip r:embed="rId8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2" name="Picture 801" descr=""/>
        <xdr:cNvPicPr/>
      </xdr:nvPicPr>
      <xdr:blipFill>
        <a:blip r:embed="rId8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3" name="Picture 802" descr=""/>
        <xdr:cNvPicPr/>
      </xdr:nvPicPr>
      <xdr:blipFill>
        <a:blip r:embed="rId8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4" name="Picture 803" descr=""/>
        <xdr:cNvPicPr/>
      </xdr:nvPicPr>
      <xdr:blipFill>
        <a:blip r:embed="rId8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75" name="Picture 804" descr=""/>
        <xdr:cNvPicPr/>
      </xdr:nvPicPr>
      <xdr:blipFill>
        <a:blip r:embed="rId80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6" name="Picture 805" descr=""/>
        <xdr:cNvPicPr/>
      </xdr:nvPicPr>
      <xdr:blipFill>
        <a:blip r:embed="rId8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7" name="Picture 806" descr=""/>
        <xdr:cNvPicPr/>
      </xdr:nvPicPr>
      <xdr:blipFill>
        <a:blip r:embed="rId8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78" name="Picture 807" descr=""/>
        <xdr:cNvPicPr/>
      </xdr:nvPicPr>
      <xdr:blipFill>
        <a:blip r:embed="rId80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9" name="Picture 808" descr=""/>
        <xdr:cNvPicPr/>
      </xdr:nvPicPr>
      <xdr:blipFill>
        <a:blip r:embed="rId8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80" name="Picture 809" descr=""/>
        <xdr:cNvPicPr/>
      </xdr:nvPicPr>
      <xdr:blipFill>
        <a:blip r:embed="rId80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1" name="Picture 810" descr=""/>
        <xdr:cNvPicPr/>
      </xdr:nvPicPr>
      <xdr:blipFill>
        <a:blip r:embed="rId8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2" name="Picture 811" descr=""/>
        <xdr:cNvPicPr/>
      </xdr:nvPicPr>
      <xdr:blipFill>
        <a:blip r:embed="rId81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83" name="Picture 812" descr=""/>
        <xdr:cNvPicPr/>
      </xdr:nvPicPr>
      <xdr:blipFill>
        <a:blip r:embed="rId81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84" name="Picture 813" descr=""/>
        <xdr:cNvPicPr/>
      </xdr:nvPicPr>
      <xdr:blipFill>
        <a:blip r:embed="rId81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5" name="Picture 814" descr=""/>
        <xdr:cNvPicPr/>
      </xdr:nvPicPr>
      <xdr:blipFill>
        <a:blip r:embed="rId8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6" name="Picture 815" descr=""/>
        <xdr:cNvPicPr/>
      </xdr:nvPicPr>
      <xdr:blipFill>
        <a:blip r:embed="rId8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7" name="Picture 816" descr=""/>
        <xdr:cNvPicPr/>
      </xdr:nvPicPr>
      <xdr:blipFill>
        <a:blip r:embed="rId81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88" name="Picture 817" descr=""/>
        <xdr:cNvPicPr/>
      </xdr:nvPicPr>
      <xdr:blipFill>
        <a:blip r:embed="rId81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9" name="Picture 818" descr=""/>
        <xdr:cNvPicPr/>
      </xdr:nvPicPr>
      <xdr:blipFill>
        <a:blip r:embed="rId81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0" name="Picture 819" descr=""/>
        <xdr:cNvPicPr/>
      </xdr:nvPicPr>
      <xdr:blipFill>
        <a:blip r:embed="rId81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91" name="Picture 820" descr=""/>
        <xdr:cNvPicPr/>
      </xdr:nvPicPr>
      <xdr:blipFill>
        <a:blip r:embed="rId82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2" name="Picture 821" descr=""/>
        <xdr:cNvPicPr/>
      </xdr:nvPicPr>
      <xdr:blipFill>
        <a:blip r:embed="rId8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93" name="Picture 822" descr=""/>
        <xdr:cNvPicPr/>
      </xdr:nvPicPr>
      <xdr:blipFill>
        <a:blip r:embed="rId82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4" name="Picture 823" descr=""/>
        <xdr:cNvPicPr/>
      </xdr:nvPicPr>
      <xdr:blipFill>
        <a:blip r:embed="rId8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5" name="Picture 824" descr=""/>
        <xdr:cNvPicPr/>
      </xdr:nvPicPr>
      <xdr:blipFill>
        <a:blip r:embed="rId82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96" name="Picture 825" descr=""/>
        <xdr:cNvPicPr/>
      </xdr:nvPicPr>
      <xdr:blipFill>
        <a:blip r:embed="rId82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97" name="Picture 826" descr=""/>
        <xdr:cNvPicPr/>
      </xdr:nvPicPr>
      <xdr:blipFill>
        <a:blip r:embed="rId82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98" name="Picture 827" descr=""/>
        <xdr:cNvPicPr/>
      </xdr:nvPicPr>
      <xdr:blipFill>
        <a:blip r:embed="rId82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99" name="Picture 828" descr=""/>
        <xdr:cNvPicPr/>
      </xdr:nvPicPr>
      <xdr:blipFill>
        <a:blip r:embed="rId82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0" name="Picture 829" descr=""/>
        <xdr:cNvPicPr/>
      </xdr:nvPicPr>
      <xdr:blipFill>
        <a:blip r:embed="rId82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1" name="Picture 830" descr=""/>
        <xdr:cNvPicPr/>
      </xdr:nvPicPr>
      <xdr:blipFill>
        <a:blip r:embed="rId83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2" name="Picture 831" descr=""/>
        <xdr:cNvPicPr/>
      </xdr:nvPicPr>
      <xdr:blipFill>
        <a:blip r:embed="rId83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3" name="Picture 832" descr=""/>
        <xdr:cNvPicPr/>
      </xdr:nvPicPr>
      <xdr:blipFill>
        <a:blip r:embed="rId83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4" name="Picture 833" descr=""/>
        <xdr:cNvPicPr/>
      </xdr:nvPicPr>
      <xdr:blipFill>
        <a:blip r:embed="rId83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5" name="Picture 834" descr=""/>
        <xdr:cNvPicPr/>
      </xdr:nvPicPr>
      <xdr:blipFill>
        <a:blip r:embed="rId83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6" name="Picture 835" descr=""/>
        <xdr:cNvPicPr/>
      </xdr:nvPicPr>
      <xdr:blipFill>
        <a:blip r:embed="rId8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7" name="Picture 836" descr=""/>
        <xdr:cNvPicPr/>
      </xdr:nvPicPr>
      <xdr:blipFill>
        <a:blip r:embed="rId8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8" name="Picture 837" descr=""/>
        <xdr:cNvPicPr/>
      </xdr:nvPicPr>
      <xdr:blipFill>
        <a:blip r:embed="rId8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9" name="Picture 838" descr=""/>
        <xdr:cNvPicPr/>
      </xdr:nvPicPr>
      <xdr:blipFill>
        <a:blip r:embed="rId8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0" name="Picture 839" descr=""/>
        <xdr:cNvPicPr/>
      </xdr:nvPicPr>
      <xdr:blipFill>
        <a:blip r:embed="rId83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1" name="Picture 840" descr=""/>
        <xdr:cNvPicPr/>
      </xdr:nvPicPr>
      <xdr:blipFill>
        <a:blip r:embed="rId84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2" name="Picture 841" descr=""/>
        <xdr:cNvPicPr/>
      </xdr:nvPicPr>
      <xdr:blipFill>
        <a:blip r:embed="rId8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3" name="Picture 842" descr=""/>
        <xdr:cNvPicPr/>
      </xdr:nvPicPr>
      <xdr:blipFill>
        <a:blip r:embed="rId84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4" name="Picture 843" descr=""/>
        <xdr:cNvPicPr/>
      </xdr:nvPicPr>
      <xdr:blipFill>
        <a:blip r:embed="rId8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5" name="Picture 844" descr=""/>
        <xdr:cNvPicPr/>
      </xdr:nvPicPr>
      <xdr:blipFill>
        <a:blip r:embed="rId84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6" name="Picture 845" descr=""/>
        <xdr:cNvPicPr/>
      </xdr:nvPicPr>
      <xdr:blipFill>
        <a:blip r:embed="rId84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7" name="Picture 846" descr=""/>
        <xdr:cNvPicPr/>
      </xdr:nvPicPr>
      <xdr:blipFill>
        <a:blip r:embed="rId8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718" name="Picture 847" descr=""/>
        <xdr:cNvPicPr/>
      </xdr:nvPicPr>
      <xdr:blipFill>
        <a:blip r:embed="rId847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719" name="Picture 848" descr=""/>
        <xdr:cNvPicPr/>
      </xdr:nvPicPr>
      <xdr:blipFill>
        <a:blip r:embed="rId848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0" name="Picture 849" descr=""/>
        <xdr:cNvPicPr/>
      </xdr:nvPicPr>
      <xdr:blipFill>
        <a:blip r:embed="rId8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1" name="Picture 850" descr=""/>
        <xdr:cNvPicPr/>
      </xdr:nvPicPr>
      <xdr:blipFill>
        <a:blip r:embed="rId8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2" name="Picture 851" descr=""/>
        <xdr:cNvPicPr/>
      </xdr:nvPicPr>
      <xdr:blipFill>
        <a:blip r:embed="rId8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3" name="Picture 852" descr=""/>
        <xdr:cNvPicPr/>
      </xdr:nvPicPr>
      <xdr:blipFill>
        <a:blip r:embed="rId85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4" name="Picture 853" descr=""/>
        <xdr:cNvPicPr/>
      </xdr:nvPicPr>
      <xdr:blipFill>
        <a:blip r:embed="rId85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5" name="Picture 854" descr=""/>
        <xdr:cNvPicPr/>
      </xdr:nvPicPr>
      <xdr:blipFill>
        <a:blip r:embed="rId85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6" name="Picture 855" descr=""/>
        <xdr:cNvPicPr/>
      </xdr:nvPicPr>
      <xdr:blipFill>
        <a:blip r:embed="rId85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7" name="Picture 856" descr=""/>
        <xdr:cNvPicPr/>
      </xdr:nvPicPr>
      <xdr:blipFill>
        <a:blip r:embed="rId8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8" name="Picture 857" descr=""/>
        <xdr:cNvPicPr/>
      </xdr:nvPicPr>
      <xdr:blipFill>
        <a:blip r:embed="rId85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9" name="Picture 858" descr=""/>
        <xdr:cNvPicPr/>
      </xdr:nvPicPr>
      <xdr:blipFill>
        <a:blip r:embed="rId8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30" name="Picture 859" descr=""/>
        <xdr:cNvPicPr/>
      </xdr:nvPicPr>
      <xdr:blipFill>
        <a:blip r:embed="rId8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731" name="Picture 860" descr=""/>
        <xdr:cNvPicPr/>
      </xdr:nvPicPr>
      <xdr:blipFill>
        <a:blip r:embed="rId860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732" name="Picture 861" descr=""/>
        <xdr:cNvPicPr/>
      </xdr:nvPicPr>
      <xdr:blipFill>
        <a:blip r:embed="rId861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733" name="Picture 862" descr=""/>
        <xdr:cNvPicPr/>
      </xdr:nvPicPr>
      <xdr:blipFill>
        <a:blip r:embed="rId86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734" name="Picture 863" descr=""/>
        <xdr:cNvPicPr/>
      </xdr:nvPicPr>
      <xdr:blipFill>
        <a:blip r:embed="rId86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735" name="Picture 864" descr=""/>
        <xdr:cNvPicPr/>
      </xdr:nvPicPr>
      <xdr:blipFill>
        <a:blip r:embed="rId86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736" name="Picture 865" descr=""/>
        <xdr:cNvPicPr/>
      </xdr:nvPicPr>
      <xdr:blipFill>
        <a:blip r:embed="rId86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37" name="Picture 866" descr=""/>
        <xdr:cNvPicPr/>
      </xdr:nvPicPr>
      <xdr:blipFill>
        <a:blip r:embed="rId86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38" name="Picture 867" descr=""/>
        <xdr:cNvPicPr/>
      </xdr:nvPicPr>
      <xdr:blipFill>
        <a:blip r:embed="rId86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39" name="Picture 868" descr=""/>
        <xdr:cNvPicPr/>
      </xdr:nvPicPr>
      <xdr:blipFill>
        <a:blip r:embed="rId86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40" name="Picture 869" descr=""/>
        <xdr:cNvPicPr/>
      </xdr:nvPicPr>
      <xdr:blipFill>
        <a:blip r:embed="rId86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41" name="Picture 870" descr=""/>
        <xdr:cNvPicPr/>
      </xdr:nvPicPr>
      <xdr:blipFill>
        <a:blip r:embed="rId87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42" name="Picture 871" descr=""/>
        <xdr:cNvPicPr/>
      </xdr:nvPicPr>
      <xdr:blipFill>
        <a:blip r:embed="rId87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43" name="Picture 872" descr=""/>
        <xdr:cNvPicPr/>
      </xdr:nvPicPr>
      <xdr:blipFill>
        <a:blip r:embed="rId8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9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4.42"/>
    <col collapsed="false" customWidth="true" hidden="false" outlineLevel="0" max="3" min="3" style="2" width="1.13"/>
    <col collapsed="false" customWidth="true" hidden="false" outlineLevel="0" max="4" min="4" style="3" width="37.56"/>
    <col collapsed="false" customWidth="true" hidden="false" outlineLevel="0" max="5" min="5" style="3" width="46.14"/>
    <col collapsed="false" customWidth="true" hidden="false" outlineLevel="0" max="6" min="6" style="3" width="46.7"/>
    <col collapsed="false" customWidth="true" hidden="false" outlineLevel="0" max="7" min="7" style="3" width="39.99"/>
    <col collapsed="false" customWidth="true" hidden="false" outlineLevel="0" max="8" min="8" style="3" width="36.99"/>
    <col collapsed="false" customWidth="true" hidden="false" outlineLevel="0" max="9" min="9" style="3" width="27.28"/>
    <col collapsed="false" customWidth="true" hidden="false" outlineLevel="0" max="10" min="10" style="4" width="33.56"/>
    <col collapsed="false" customWidth="true" hidden="false" outlineLevel="0" max="11" min="11" style="3" width="45.99"/>
    <col collapsed="false" customWidth="true" hidden="false" outlineLevel="0" max="12" min="12" style="3" width="47.14"/>
    <col collapsed="false" customWidth="true" hidden="false" outlineLevel="0" max="13" min="13" style="3" width="44.13"/>
    <col collapsed="false" customWidth="true" hidden="false" outlineLevel="0" max="14" min="14" style="3" width="58.71"/>
    <col collapsed="false" customWidth="true" hidden="false" outlineLevel="0" max="15" min="15" style="1" width="54.41"/>
    <col collapsed="false" customWidth="true" hidden="false" outlineLevel="0" max="17" min="16" style="1" width="52.7"/>
    <col collapsed="false" customWidth="false" hidden="false" outlineLevel="0" max="44" min="18" style="1" width="9.14"/>
    <col collapsed="false" customWidth="false" hidden="false" outlineLevel="0" max="257" min="45" style="5" width="9.14"/>
  </cols>
  <sheetData>
    <row r="4" customFormat="false" ht="24" hidden="false" customHeight="true" outlineLevel="0" collapsed="false">
      <c r="A4" s="3"/>
      <c r="B4" s="6" t="s">
        <v>0</v>
      </c>
      <c r="C4" s="7"/>
      <c r="D4" s="8" t="s">
        <v>1</v>
      </c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A5" s="3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" hidden="false" customHeight="true" outlineLevel="0" collapsed="false">
      <c r="B6" s="10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67.5" hidden="false" customHeight="true" outlineLevel="0" collapsed="false">
      <c r="B7" s="6" t="s">
        <v>3</v>
      </c>
      <c r="C7" s="7"/>
      <c r="D7" s="8"/>
      <c r="E7" s="11" t="s">
        <v>4</v>
      </c>
      <c r="F7" s="11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6</v>
      </c>
    </row>
    <row r="8" customFormat="false" ht="52.5" hidden="false" customHeight="true" outlineLevel="0" collapsed="false">
      <c r="A8" s="13"/>
      <c r="B8" s="14" t="s">
        <v>17</v>
      </c>
      <c r="C8" s="7"/>
      <c r="D8" s="15" t="n">
        <f aca="false">69200+1600+5000+6000+5000+6000+3000-1300-4000-7000-2000-3000-2000-4000-4000-4000-9000-3000-8000-6000+2000+2500+1500+2500+2000+2000+5000+2000+2000-3000+3000+5000+1500-5000-4000+4000+200+2000+100+2000-3000-4000-3000+2000+3000+2000+2000+2000+4000+1000-3000+2000-2000-3000+1000-200+2000+2000+1000+1100</f>
        <v>72700</v>
      </c>
      <c r="E8" s="16" t="n">
        <v>1180</v>
      </c>
      <c r="F8" s="16" t="n">
        <v>1640</v>
      </c>
      <c r="G8" s="16" t="n">
        <v>1680</v>
      </c>
      <c r="H8" s="16" t="n">
        <v>1770</v>
      </c>
      <c r="I8" s="16" t="n">
        <v>1280</v>
      </c>
      <c r="J8" s="16" t="n">
        <v>1550</v>
      </c>
      <c r="K8" s="16" t="n">
        <v>2220</v>
      </c>
      <c r="L8" s="16" t="n">
        <v>2020</v>
      </c>
      <c r="M8" s="16" t="n">
        <v>720</v>
      </c>
      <c r="N8" s="16" t="n">
        <v>820</v>
      </c>
      <c r="O8" s="16" t="n">
        <v>730</v>
      </c>
      <c r="P8" s="16" t="n">
        <v>740</v>
      </c>
      <c r="Q8" s="16" t="n">
        <v>1880</v>
      </c>
    </row>
    <row r="9" customFormat="false" ht="52.5" hidden="false" customHeight="true" outlineLevel="0" collapsed="false">
      <c r="A9" s="13"/>
      <c r="B9" s="17" t="s">
        <v>18</v>
      </c>
      <c r="C9" s="7"/>
      <c r="D9" s="15" t="n">
        <f aca="false">69800+1800+5100+6000+5000+6000+3000-2500-3000-7000-2000-3000-2000-4000-4000-4000-9000-3000-8000-6000+2000+2500+1500+2500+2000+2000+5000+2000+2000-3000+3000+5000+1500-5000-4000+3000+200+2000+100+3000-3000-4000-3000+2000+3000+2000+2000+2000+4000+1000-3000+2000-2000-3000+1000+2000+2000+1000+1100</f>
        <v>73600</v>
      </c>
      <c r="E9" s="16" t="n">
        <f aca="false">E8</f>
        <v>1180</v>
      </c>
      <c r="F9" s="16" t="n">
        <f aca="false">F8</f>
        <v>1640</v>
      </c>
      <c r="G9" s="16" t="n">
        <f aca="false">G8</f>
        <v>1680</v>
      </c>
      <c r="H9" s="16" t="n">
        <f aca="false">H8</f>
        <v>1770</v>
      </c>
      <c r="I9" s="16" t="n">
        <f aca="false">I8</f>
        <v>1280</v>
      </c>
      <c r="J9" s="16" t="n">
        <f aca="false">J8</f>
        <v>1550</v>
      </c>
      <c r="K9" s="16" t="n">
        <f aca="false">K8</f>
        <v>2220</v>
      </c>
      <c r="L9" s="16" t="n">
        <f aca="false">L8</f>
        <v>2020</v>
      </c>
      <c r="M9" s="16" t="n">
        <f aca="false">M8</f>
        <v>720</v>
      </c>
      <c r="N9" s="16" t="n">
        <f aca="false">N8</f>
        <v>820</v>
      </c>
      <c r="O9" s="16" t="n">
        <f aca="false">O8</f>
        <v>730</v>
      </c>
      <c r="P9" s="16" t="n">
        <f aca="false">P8</f>
        <v>740</v>
      </c>
      <c r="Q9" s="16" t="n">
        <f aca="false">Q8</f>
        <v>1880</v>
      </c>
    </row>
    <row r="10" customFormat="false" ht="52.5" hidden="false" customHeight="true" outlineLevel="0" collapsed="false">
      <c r="A10" s="13"/>
      <c r="B10" s="17" t="s">
        <v>19</v>
      </c>
      <c r="C10" s="7"/>
      <c r="D10" s="15" t="n">
        <f aca="false">68000+1600+4900+6000+5100+6000+3000-2500-3100-7000-2000-3000-2000-4000-4000-4100-9000-3000-8000-6000+2000+2500+1500+2500+2000+2000+5000+2000+2000-3000+3000+5000+1500-5000-4000+4000+200+2000+100+2000-3000-4000-3000+2000+3000+2000+2000+2000+4000+1000-3000+2000-2000-3000+1000+2000+2000+1000+1100</f>
        <v>71300</v>
      </c>
      <c r="E10" s="16" t="n">
        <f aca="false">E8</f>
        <v>1180</v>
      </c>
      <c r="F10" s="16" t="n">
        <f aca="false">F8</f>
        <v>1640</v>
      </c>
      <c r="G10" s="16" t="n">
        <f aca="false">G8</f>
        <v>1680</v>
      </c>
      <c r="H10" s="16" t="n">
        <f aca="false">H8</f>
        <v>1770</v>
      </c>
      <c r="I10" s="16" t="n">
        <f aca="false">I8</f>
        <v>1280</v>
      </c>
      <c r="J10" s="16" t="n">
        <f aca="false">J8</f>
        <v>1550</v>
      </c>
      <c r="K10" s="16" t="n">
        <f aca="false">K8</f>
        <v>2220</v>
      </c>
      <c r="L10" s="16" t="n">
        <f aca="false">L8</f>
        <v>2020</v>
      </c>
      <c r="M10" s="16" t="n">
        <f aca="false">M8</f>
        <v>720</v>
      </c>
      <c r="N10" s="16" t="n">
        <f aca="false">N8</f>
        <v>820</v>
      </c>
      <c r="O10" s="16" t="n">
        <f aca="false">O8</f>
        <v>730</v>
      </c>
      <c r="P10" s="16" t="n">
        <f aca="false">P8</f>
        <v>740</v>
      </c>
      <c r="Q10" s="16" t="n">
        <f aca="false">Q8</f>
        <v>1880</v>
      </c>
    </row>
    <row r="11" customFormat="false" ht="52.5" hidden="false" customHeight="true" outlineLevel="0" collapsed="false">
      <c r="A11" s="13"/>
      <c r="B11" s="17" t="s">
        <v>20</v>
      </c>
      <c r="C11" s="7"/>
      <c r="D11" s="15" t="n">
        <f aca="false">67700+1400+5000+6000+5000+6000+3000-2500-3000-7000-2000-3000-2000-4000-4000-4000-9000-3000-8000-6000+2000+2500+1500+4000+2000+2000+1000+5000+2000+2000-3000+3000+5000+1500-5000-5000+3000+200+2000+100+2000-3000-4000-3000+2000+3000+2000+2000+2000+4000+1000-3000+2000-2000-3000+1000+2000+2000+1000+1100</f>
        <v>71500</v>
      </c>
      <c r="E11" s="16" t="n">
        <f aca="false">E8</f>
        <v>1180</v>
      </c>
      <c r="F11" s="16" t="n">
        <f aca="false">F8</f>
        <v>1640</v>
      </c>
      <c r="G11" s="16" t="n">
        <f aca="false">G8</f>
        <v>1680</v>
      </c>
      <c r="H11" s="16" t="n">
        <f aca="false">H8</f>
        <v>1770</v>
      </c>
      <c r="I11" s="16" t="n">
        <f aca="false">I8</f>
        <v>1280</v>
      </c>
      <c r="J11" s="16" t="n">
        <f aca="false">J8</f>
        <v>1550</v>
      </c>
      <c r="K11" s="16" t="n">
        <f aca="false">K8</f>
        <v>2220</v>
      </c>
      <c r="L11" s="16" t="n">
        <f aca="false">L8</f>
        <v>2020</v>
      </c>
      <c r="M11" s="16" t="n">
        <f aca="false">M8</f>
        <v>720</v>
      </c>
      <c r="N11" s="16" t="n">
        <f aca="false">N8</f>
        <v>820</v>
      </c>
      <c r="O11" s="16" t="n">
        <f aca="false">O8</f>
        <v>730</v>
      </c>
      <c r="P11" s="16" t="n">
        <f aca="false">P8</f>
        <v>740</v>
      </c>
      <c r="Q11" s="16" t="n">
        <f aca="false">Q8</f>
        <v>1880</v>
      </c>
    </row>
    <row r="12" customFormat="false" ht="109.5" hidden="false" customHeight="true" outlineLevel="0" collapsed="false">
      <c r="A12" s="13"/>
      <c r="B12" s="18" t="s">
        <v>21</v>
      </c>
      <c r="C12" s="7"/>
      <c r="D12" s="15" t="n">
        <f aca="false">68500+1400+5000+6000+5000+6000+3000-2500-3000-7000-2000-3000-2000-4000-4000-4000-9000-3000-8000-6000+2000+2500+1500+4000+2000+3000+5000+2000+2000-3000+3000+5000+1500-5000-5000+3000+200+2000+100+2000-3000-4000-3000+2000+3000+2000+2000+2000+4000+1000-3000+2000-2000-3000+1000+2000+2000+1000+1100</f>
        <v>72300</v>
      </c>
      <c r="E12" s="16" t="n">
        <f aca="false">E8</f>
        <v>1180</v>
      </c>
      <c r="F12" s="16" t="n">
        <f aca="false">F8</f>
        <v>1640</v>
      </c>
      <c r="G12" s="16" t="n">
        <f aca="false">G8</f>
        <v>1680</v>
      </c>
      <c r="H12" s="16" t="n">
        <f aca="false">H8</f>
        <v>1770</v>
      </c>
      <c r="I12" s="16" t="n">
        <f aca="false">I8</f>
        <v>1280</v>
      </c>
      <c r="J12" s="16" t="n">
        <f aca="false">J8</f>
        <v>1550</v>
      </c>
      <c r="K12" s="16" t="n">
        <f aca="false">K8</f>
        <v>2220</v>
      </c>
      <c r="L12" s="16" t="n">
        <f aca="false">L8</f>
        <v>2020</v>
      </c>
      <c r="M12" s="16" t="n">
        <f aca="false">M8</f>
        <v>720</v>
      </c>
      <c r="N12" s="16" t="n">
        <f aca="false">N8</f>
        <v>820</v>
      </c>
      <c r="O12" s="16" t="n">
        <f aca="false">O8</f>
        <v>730</v>
      </c>
      <c r="P12" s="16" t="n">
        <f aca="false">P8</f>
        <v>740</v>
      </c>
      <c r="Q12" s="16" t="n">
        <f aca="false">Q8</f>
        <v>1880</v>
      </c>
    </row>
    <row r="13" customFormat="false" ht="94.5" hidden="false" customHeight="true" outlineLevel="0" collapsed="false">
      <c r="A13" s="13"/>
      <c r="B13" s="19" t="s">
        <v>22</v>
      </c>
      <c r="C13" s="7"/>
      <c r="D13" s="20" t="n">
        <f aca="false">70100+1100+5000+6000+5000+6000+3000-2500-3000-7000-2000-3000-1000-5000-3000-4000-9000-3000-8000-6000+2000+2500+3000+4000+4000+1000+5000+2000+2000-5000+4000+5000+1500-5000-4000+3000+200+2000+100+1000-3000-5000-3000+2000+3000+2000+2000+1000+4000+1000-3000+2000-2000-3000+1000+2000+2000+1000+1000</f>
        <v>73000</v>
      </c>
      <c r="E13" s="16" t="n">
        <f aca="false">E8</f>
        <v>1180</v>
      </c>
      <c r="F13" s="16" t="n">
        <f aca="false">F8</f>
        <v>1640</v>
      </c>
      <c r="G13" s="16" t="n">
        <f aca="false">G8</f>
        <v>1680</v>
      </c>
      <c r="H13" s="16" t="n">
        <f aca="false">H8</f>
        <v>1770</v>
      </c>
      <c r="I13" s="16" t="n">
        <f aca="false">I8</f>
        <v>1280</v>
      </c>
      <c r="J13" s="16" t="n">
        <f aca="false">J8</f>
        <v>1550</v>
      </c>
      <c r="K13" s="16" t="n">
        <f aca="false">K8</f>
        <v>2220</v>
      </c>
      <c r="L13" s="16" t="n">
        <f aca="false">L8</f>
        <v>2020</v>
      </c>
      <c r="M13" s="16" t="n">
        <f aca="false">M8</f>
        <v>720</v>
      </c>
      <c r="N13" s="16" t="n">
        <f aca="false">N8</f>
        <v>820</v>
      </c>
      <c r="O13" s="16" t="n">
        <f aca="false">O8</f>
        <v>730</v>
      </c>
      <c r="P13" s="16" t="n">
        <f aca="false">P8</f>
        <v>740</v>
      </c>
      <c r="Q13" s="16" t="n">
        <f aca="false">Q8</f>
        <v>1880</v>
      </c>
    </row>
    <row r="14" customFormat="false" ht="57" hidden="false" customHeight="true" outlineLevel="0" collapsed="false">
      <c r="A14" s="13"/>
      <c r="B14" s="18" t="s">
        <v>23</v>
      </c>
      <c r="C14" s="7"/>
      <c r="D14" s="15" t="n">
        <f aca="false">70000+1600+5100+6000+5000+6000+3000-2500-3000-7000-2000-3000-2000-4000-4000-4000-9000-3000-8000-6000+2000+2500+1500+2500+2000+2000+5000+2000+2000-3000+3000+5000+1500-5000-4000+3000+200+2000+100+3000-3000-4000-3000+2000+3000+2000+2000+2000+4000+1000-3000+2000-2000-3000+1000+2000+2000+1000+1100</f>
        <v>73600</v>
      </c>
      <c r="E14" s="16" t="n">
        <f aca="false">E8</f>
        <v>1180</v>
      </c>
      <c r="F14" s="16" t="n">
        <f aca="false">F8</f>
        <v>1640</v>
      </c>
      <c r="G14" s="16" t="n">
        <f aca="false">G8</f>
        <v>1680</v>
      </c>
      <c r="H14" s="16" t="n">
        <f aca="false">H8</f>
        <v>1770</v>
      </c>
      <c r="I14" s="16" t="n">
        <f aca="false">I8</f>
        <v>1280</v>
      </c>
      <c r="J14" s="16" t="n">
        <f aca="false">J8</f>
        <v>1550</v>
      </c>
      <c r="K14" s="16" t="n">
        <f aca="false">K8</f>
        <v>2220</v>
      </c>
      <c r="L14" s="16" t="n">
        <f aca="false">L8</f>
        <v>2020</v>
      </c>
      <c r="M14" s="16" t="n">
        <f aca="false">M8</f>
        <v>720</v>
      </c>
      <c r="N14" s="16" t="n">
        <f aca="false">N8</f>
        <v>820</v>
      </c>
      <c r="O14" s="16" t="n">
        <f aca="false">O8</f>
        <v>730</v>
      </c>
      <c r="P14" s="16" t="n">
        <f aca="false">P8</f>
        <v>740</v>
      </c>
      <c r="Q14" s="16" t="n">
        <f aca="false">Q8</f>
        <v>1880</v>
      </c>
    </row>
    <row r="15" customFormat="false" ht="57" hidden="false" customHeight="true" outlineLevel="0" collapsed="false">
      <c r="A15" s="13"/>
      <c r="B15" s="18" t="s">
        <v>24</v>
      </c>
      <c r="C15" s="7"/>
      <c r="D15" s="15" t="n">
        <f aca="false">70500+5100+6000+5000+6000+3000-2500-3000-7000-2000-3000-2000-4000-3900-4000-9000-3000-8000-6000+2000+2500+1500+2500+2000+2000+5000+2000+2000-3000+3000+5000+1500-5000-4000+3000+200+2000+100+3000-3000-4000-3000+2000+3000+2000+2000+2000+4000+1000-3000+2000-2000-3000+1000+2000+2500+1000+1100</f>
        <v>73100</v>
      </c>
      <c r="E15" s="16" t="n">
        <f aca="false">E8</f>
        <v>1180</v>
      </c>
      <c r="F15" s="16" t="n">
        <f aca="false">F8</f>
        <v>1640</v>
      </c>
      <c r="G15" s="16" t="n">
        <f aca="false">G8</f>
        <v>1680</v>
      </c>
      <c r="H15" s="16" t="n">
        <f aca="false">H8</f>
        <v>1770</v>
      </c>
      <c r="I15" s="16" t="n">
        <f aca="false">I8</f>
        <v>1280</v>
      </c>
      <c r="J15" s="16" t="n">
        <f aca="false">J8</f>
        <v>1550</v>
      </c>
      <c r="K15" s="16" t="n">
        <f aca="false">K8</f>
        <v>2220</v>
      </c>
      <c r="L15" s="16" t="n">
        <f aca="false">L8</f>
        <v>2020</v>
      </c>
      <c r="M15" s="16" t="n">
        <f aca="false">M8</f>
        <v>720</v>
      </c>
      <c r="N15" s="16" t="n">
        <f aca="false">N8</f>
        <v>820</v>
      </c>
      <c r="O15" s="16" t="n">
        <f aca="false">O8</f>
        <v>730</v>
      </c>
      <c r="P15" s="16" t="n">
        <f aca="false">P8</f>
        <v>740</v>
      </c>
      <c r="Q15" s="16" t="n">
        <f aca="false">Q8</f>
        <v>1880</v>
      </c>
    </row>
    <row r="16" customFormat="false" ht="52.5" hidden="false" customHeight="true" outlineLevel="0" collapsed="false">
      <c r="A16" s="13"/>
      <c r="B16" s="18" t="s">
        <v>25</v>
      </c>
      <c r="C16" s="7"/>
      <c r="D16" s="15" t="n">
        <f aca="false">71500+1600+5000+6000+5000+6000+3000-1300-3000-7000-2000-3000-2000-4000-4000-4000-9000-3000-6000-6000+2000+2500+1500+2500+2000+2000+5000+2000+2000-3000+1000+5000+1500-5000-4000+4000+200+2000+100+2000-3000-4000-3000+2000+3000+2000+2000+2000+4000+1000-3000+2000-2000-3000+1000+2000+2000+1000+1100</f>
        <v>76200</v>
      </c>
      <c r="E16" s="16" t="n">
        <f aca="false">E8</f>
        <v>1180</v>
      </c>
      <c r="F16" s="16" t="n">
        <f aca="false">F8</f>
        <v>1640</v>
      </c>
      <c r="G16" s="16" t="n">
        <f aca="false">G8</f>
        <v>1680</v>
      </c>
      <c r="H16" s="16" t="n">
        <f aca="false">H8</f>
        <v>1770</v>
      </c>
      <c r="I16" s="16" t="n">
        <f aca="false">I8</f>
        <v>1280</v>
      </c>
      <c r="J16" s="16" t="n">
        <f aca="false">J8</f>
        <v>1550</v>
      </c>
      <c r="K16" s="16" t="n">
        <f aca="false">K8</f>
        <v>2220</v>
      </c>
      <c r="L16" s="16" t="n">
        <f aca="false">L8</f>
        <v>2020</v>
      </c>
      <c r="M16" s="16" t="n">
        <f aca="false">M8</f>
        <v>720</v>
      </c>
      <c r="N16" s="16" t="n">
        <f aca="false">N8</f>
        <v>820</v>
      </c>
      <c r="O16" s="16" t="n">
        <f aca="false">O8</f>
        <v>730</v>
      </c>
      <c r="P16" s="16" t="n">
        <f aca="false">P8</f>
        <v>740</v>
      </c>
      <c r="Q16" s="16" t="n">
        <f aca="false">Q8</f>
        <v>1880</v>
      </c>
    </row>
    <row r="17" customFormat="false" ht="52.5" hidden="false" customHeight="true" outlineLevel="0" collapsed="false">
      <c r="A17" s="13"/>
      <c r="B17" s="18" t="s">
        <v>26</v>
      </c>
      <c r="C17" s="7"/>
      <c r="D17" s="15" t="n">
        <f aca="false">94300-7000-2000-3000-2000-4000-4000-4000-9000-3000-6000-6000+2000+2500+1500+2500+2000+2000+5000+2000+2000-3000+1000+5000+1500-5000-4000+4000+200+2000+100+2000-3000-4000-3000+2000+3000+2000+2000+2000+4000+1000-3000+2000-2000-3000+1000+2000+2000+1000+1100</f>
        <v>76700</v>
      </c>
      <c r="E17" s="16" t="n">
        <f aca="false">E8</f>
        <v>1180</v>
      </c>
      <c r="F17" s="16" t="n">
        <f aca="false">F8</f>
        <v>1640</v>
      </c>
      <c r="G17" s="16" t="n">
        <f aca="false">G8</f>
        <v>1680</v>
      </c>
      <c r="H17" s="16" t="n">
        <f aca="false">H8</f>
        <v>1770</v>
      </c>
      <c r="I17" s="16" t="n">
        <f aca="false">I8</f>
        <v>1280</v>
      </c>
      <c r="J17" s="16" t="n">
        <f aca="false">J8</f>
        <v>1550</v>
      </c>
      <c r="K17" s="16" t="n">
        <f aca="false">K8</f>
        <v>2220</v>
      </c>
      <c r="L17" s="16" t="n">
        <f aca="false">L8</f>
        <v>2020</v>
      </c>
      <c r="M17" s="16" t="n">
        <f aca="false">M8</f>
        <v>720</v>
      </c>
      <c r="N17" s="16" t="n">
        <f aca="false">N8</f>
        <v>820</v>
      </c>
      <c r="O17" s="16" t="n">
        <f aca="false">O8</f>
        <v>730</v>
      </c>
      <c r="P17" s="16" t="n">
        <f aca="false">P8</f>
        <v>740</v>
      </c>
      <c r="Q17" s="16" t="n">
        <f aca="false">Q8</f>
        <v>1880</v>
      </c>
    </row>
    <row r="18" customFormat="false" ht="133.5" hidden="false" customHeight="true" outlineLevel="0" collapsed="false">
      <c r="A18" s="13"/>
      <c r="B18" s="18" t="s">
        <v>27</v>
      </c>
      <c r="C18" s="7"/>
      <c r="D18" s="15" t="n">
        <f aca="false">74800+1400+5000+6000+5000+6000+1000-2500-3000-6000-2000-3000-5000-7000-12000-6000-6000+2500+1500+2500+2000+5000+2000+2000-5000+2000+5000+1500-5000-4000+3000+200+2000+2100+3000-3000-4000-2000+2000+3000+2000+2000+1000+2000-1500-3000+1000+2000+2000+1000+1100</f>
        <v>74600</v>
      </c>
      <c r="E18" s="16" t="n">
        <f aca="false">E8</f>
        <v>1180</v>
      </c>
      <c r="F18" s="16" t="n">
        <f aca="false">F8</f>
        <v>1640</v>
      </c>
      <c r="G18" s="16" t="n">
        <f aca="false">G8</f>
        <v>1680</v>
      </c>
      <c r="H18" s="16" t="n">
        <f aca="false">H8</f>
        <v>1770</v>
      </c>
      <c r="I18" s="16" t="n">
        <f aca="false">I8</f>
        <v>1280</v>
      </c>
      <c r="J18" s="16" t="n">
        <f aca="false">J8</f>
        <v>1550</v>
      </c>
      <c r="K18" s="16" t="n">
        <f aca="false">K8</f>
        <v>2220</v>
      </c>
      <c r="L18" s="16" t="n">
        <f aca="false">L8</f>
        <v>2020</v>
      </c>
      <c r="M18" s="16" t="n">
        <f aca="false">M8</f>
        <v>720</v>
      </c>
      <c r="N18" s="16" t="n">
        <f aca="false">N8</f>
        <v>820</v>
      </c>
      <c r="O18" s="16" t="n">
        <f aca="false">O8</f>
        <v>730</v>
      </c>
      <c r="P18" s="16" t="n">
        <f aca="false">P8</f>
        <v>740</v>
      </c>
      <c r="Q18" s="16" t="n">
        <f aca="false">Q8</f>
        <v>1880</v>
      </c>
    </row>
    <row r="19" customFormat="false" ht="96" hidden="false" customHeight="true" outlineLevel="0" collapsed="false">
      <c r="A19" s="13"/>
      <c r="B19" s="18" t="s">
        <v>28</v>
      </c>
      <c r="C19" s="7"/>
      <c r="D19" s="15" t="n">
        <f aca="false">69000+2000+5100+6000+5000+6000+3000-2500-3000-7000-2000-3000-2000-4000-3900-4000-9000-3000-8000-6000+2000+2500+1500+2500+2000+2000+5000+2000+2000-3000+3000+5000+1500-5000-4000+3000+200+2000+100+3000-3000-4000-3000+2000+3000+2000+2000+2000+4000+1000-3000+2000-2000-3000+1000+2000+2000+1000+1100</f>
        <v>73100</v>
      </c>
      <c r="E19" s="16" t="n">
        <f aca="false">E8</f>
        <v>1180</v>
      </c>
      <c r="F19" s="16" t="n">
        <f aca="false">F8</f>
        <v>1640</v>
      </c>
      <c r="G19" s="16" t="n">
        <f aca="false">G8</f>
        <v>1680</v>
      </c>
      <c r="H19" s="16" t="n">
        <f aca="false">H8</f>
        <v>1770</v>
      </c>
      <c r="I19" s="16" t="n">
        <f aca="false">I8</f>
        <v>1280</v>
      </c>
      <c r="J19" s="16" t="n">
        <f aca="false">J8</f>
        <v>1550</v>
      </c>
      <c r="K19" s="16" t="n">
        <f aca="false">K8</f>
        <v>2220</v>
      </c>
      <c r="L19" s="16" t="n">
        <f aca="false">L8</f>
        <v>2020</v>
      </c>
      <c r="M19" s="16" t="n">
        <f aca="false">M8</f>
        <v>720</v>
      </c>
      <c r="N19" s="16" t="n">
        <f aca="false">N8</f>
        <v>820</v>
      </c>
      <c r="O19" s="16" t="n">
        <f aca="false">O8</f>
        <v>730</v>
      </c>
      <c r="P19" s="16" t="n">
        <f aca="false">P8</f>
        <v>740</v>
      </c>
      <c r="Q19" s="16" t="n">
        <f aca="false">Q8</f>
        <v>1880</v>
      </c>
    </row>
    <row r="20" customFormat="false" ht="52.5" hidden="false" customHeight="true" outlineLevel="0" collapsed="false">
      <c r="A20" s="13"/>
      <c r="B20" s="18" t="s">
        <v>29</v>
      </c>
      <c r="C20" s="7"/>
      <c r="D20" s="15" t="n">
        <f aca="false">73300+1600+5100+6000+5000+6000+3000-2500-3000-7100-1900-3000-2000-4000-4000-4000-8900-3000-8000-6000+2000+2500+1500+2500+2000+2000+5000+2000+2000-3000+3000+5000+1500-5000-4000+3000+300+2000+100+3000-3000-4000-3000+2000+3000+2000+2000+2000+4000+1000-3000+2000-2000-3000+1000+2000+2000+1000+1100</f>
        <v>77100</v>
      </c>
      <c r="E20" s="16" t="n">
        <f aca="false">E8</f>
        <v>1180</v>
      </c>
      <c r="F20" s="16" t="n">
        <f aca="false">F8</f>
        <v>1640</v>
      </c>
      <c r="G20" s="16" t="n">
        <f aca="false">G8</f>
        <v>1680</v>
      </c>
      <c r="H20" s="16" t="n">
        <f aca="false">H8</f>
        <v>1770</v>
      </c>
      <c r="I20" s="16" t="n">
        <f aca="false">I8</f>
        <v>1280</v>
      </c>
      <c r="J20" s="16" t="n">
        <f aca="false">J8</f>
        <v>1550</v>
      </c>
      <c r="K20" s="16" t="n">
        <f aca="false">K8</f>
        <v>2220</v>
      </c>
      <c r="L20" s="16" t="n">
        <f aca="false">L8</f>
        <v>2020</v>
      </c>
      <c r="M20" s="16" t="n">
        <f aca="false">M8</f>
        <v>720</v>
      </c>
      <c r="N20" s="16" t="n">
        <f aca="false">N8</f>
        <v>820</v>
      </c>
      <c r="O20" s="16" t="n">
        <f aca="false">O8</f>
        <v>730</v>
      </c>
      <c r="P20" s="16" t="n">
        <f aca="false">P8</f>
        <v>740</v>
      </c>
      <c r="Q20" s="16" t="n">
        <f aca="false">Q8</f>
        <v>1880</v>
      </c>
    </row>
    <row r="21" customFormat="false" ht="61.5" hidden="false" customHeight="true" outlineLevel="0" collapsed="false">
      <c r="A21" s="13"/>
      <c r="B21" s="21" t="s">
        <v>30</v>
      </c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52.5" hidden="false" customHeight="true" outlineLevel="0" collapsed="false">
      <c r="A22" s="13"/>
      <c r="B22" s="18" t="s">
        <v>31</v>
      </c>
      <c r="C22" s="23"/>
      <c r="D22" s="24" t="n">
        <f aca="false">+D12-800</f>
        <v>71500</v>
      </c>
      <c r="E22" s="16" t="n">
        <f aca="false">+E12</f>
        <v>1180</v>
      </c>
      <c r="F22" s="16" t="n">
        <f aca="false">+F12</f>
        <v>1640</v>
      </c>
      <c r="G22" s="16" t="n">
        <f aca="false">+G12</f>
        <v>1680</v>
      </c>
      <c r="H22" s="16" t="n">
        <f aca="false">+H12</f>
        <v>1770</v>
      </c>
      <c r="I22" s="16" t="n">
        <f aca="false">+I12</f>
        <v>1280</v>
      </c>
      <c r="J22" s="16" t="n">
        <f aca="false">+J12</f>
        <v>1550</v>
      </c>
      <c r="K22" s="16" t="n">
        <f aca="false">+K12</f>
        <v>2220</v>
      </c>
      <c r="L22" s="16" t="n">
        <f aca="false">+L12</f>
        <v>2020</v>
      </c>
      <c r="M22" s="16" t="n">
        <f aca="false">+M12</f>
        <v>720</v>
      </c>
      <c r="N22" s="16" t="n">
        <f aca="false">+N12</f>
        <v>820</v>
      </c>
      <c r="O22" s="16" t="n">
        <f aca="false">+O12</f>
        <v>730</v>
      </c>
      <c r="P22" s="16" t="n">
        <f aca="false">+P12</f>
        <v>740</v>
      </c>
      <c r="Q22" s="16" t="n">
        <f aca="false">+Q12</f>
        <v>1880</v>
      </c>
    </row>
    <row r="23" customFormat="false" ht="52.5" hidden="false" customHeight="true" outlineLevel="0" collapsed="false">
      <c r="A23" s="13"/>
      <c r="B23" s="18" t="s">
        <v>32</v>
      </c>
      <c r="C23" s="23"/>
      <c r="D23" s="24" t="n">
        <f aca="false">+D19-800</f>
        <v>72300</v>
      </c>
      <c r="E23" s="16" t="n">
        <f aca="false">+E19</f>
        <v>1180</v>
      </c>
      <c r="F23" s="16" t="n">
        <f aca="false">+F19</f>
        <v>1640</v>
      </c>
      <c r="G23" s="16" t="n">
        <f aca="false">+G19</f>
        <v>1680</v>
      </c>
      <c r="H23" s="16" t="n">
        <f aca="false">+H19</f>
        <v>1770</v>
      </c>
      <c r="I23" s="16" t="n">
        <f aca="false">+I19</f>
        <v>1280</v>
      </c>
      <c r="J23" s="16" t="n">
        <f aca="false">+J19</f>
        <v>1550</v>
      </c>
      <c r="K23" s="16" t="n">
        <f aca="false">+K19</f>
        <v>2220</v>
      </c>
      <c r="L23" s="16" t="n">
        <f aca="false">+L19</f>
        <v>2020</v>
      </c>
      <c r="M23" s="16" t="n">
        <f aca="false">+M19</f>
        <v>720</v>
      </c>
      <c r="N23" s="16" t="n">
        <f aca="false">+N19</f>
        <v>820</v>
      </c>
      <c r="O23" s="16" t="n">
        <f aca="false">+O19</f>
        <v>730</v>
      </c>
      <c r="P23" s="16" t="n">
        <f aca="false">+P19</f>
        <v>740</v>
      </c>
      <c r="Q23" s="16" t="n">
        <f aca="false">+Q19</f>
        <v>1880</v>
      </c>
    </row>
    <row r="24" customFormat="false" ht="52.5" hidden="false" customHeight="true" outlineLevel="0" collapsed="false">
      <c r="A24" s="13"/>
      <c r="B24" s="18" t="s">
        <v>33</v>
      </c>
      <c r="C24" s="23"/>
      <c r="D24" s="22" t="n">
        <f aca="false">+D9-800</f>
        <v>72800</v>
      </c>
      <c r="E24" s="16" t="n">
        <f aca="false">+E9</f>
        <v>1180</v>
      </c>
      <c r="F24" s="16" t="n">
        <f aca="false">+F9</f>
        <v>1640</v>
      </c>
      <c r="G24" s="16" t="n">
        <f aca="false">+G9</f>
        <v>1680</v>
      </c>
      <c r="H24" s="16" t="n">
        <f aca="false">+H9</f>
        <v>1770</v>
      </c>
      <c r="I24" s="16" t="n">
        <f aca="false">+I9</f>
        <v>1280</v>
      </c>
      <c r="J24" s="16" t="n">
        <f aca="false">+J9</f>
        <v>1550</v>
      </c>
      <c r="K24" s="16" t="n">
        <f aca="false">+K9</f>
        <v>2220</v>
      </c>
      <c r="L24" s="16" t="n">
        <f aca="false">+L9</f>
        <v>2020</v>
      </c>
      <c r="M24" s="16" t="n">
        <f aca="false">+M9</f>
        <v>720</v>
      </c>
      <c r="N24" s="16" t="n">
        <f aca="false">+N9</f>
        <v>820</v>
      </c>
      <c r="O24" s="16" t="n">
        <f aca="false">+O9</f>
        <v>730</v>
      </c>
      <c r="P24" s="16" t="n">
        <f aca="false">+P9</f>
        <v>740</v>
      </c>
      <c r="Q24" s="16" t="n">
        <f aca="false">+Q9</f>
        <v>1880</v>
      </c>
    </row>
    <row r="25" customFormat="false" ht="52.5" hidden="false" customHeight="true" outlineLevel="0" collapsed="false">
      <c r="A25" s="13"/>
      <c r="B25" s="18" t="s">
        <v>34</v>
      </c>
      <c r="C25" s="23"/>
      <c r="D25" s="22" t="n">
        <f aca="false">+D10-800</f>
        <v>70500</v>
      </c>
      <c r="E25" s="16" t="n">
        <f aca="false">+E10</f>
        <v>1180</v>
      </c>
      <c r="F25" s="16" t="n">
        <f aca="false">+F10</f>
        <v>1640</v>
      </c>
      <c r="G25" s="16" t="n">
        <f aca="false">+G10</f>
        <v>1680</v>
      </c>
      <c r="H25" s="16" t="n">
        <f aca="false">+H10</f>
        <v>1770</v>
      </c>
      <c r="I25" s="16" t="n">
        <f aca="false">+I10</f>
        <v>1280</v>
      </c>
      <c r="J25" s="16" t="n">
        <f aca="false">+J10</f>
        <v>1550</v>
      </c>
      <c r="K25" s="16" t="n">
        <f aca="false">+K10</f>
        <v>2220</v>
      </c>
      <c r="L25" s="16" t="n">
        <f aca="false">+L10</f>
        <v>2020</v>
      </c>
      <c r="M25" s="16" t="n">
        <f aca="false">+M10</f>
        <v>720</v>
      </c>
      <c r="N25" s="16" t="n">
        <f aca="false">+N10</f>
        <v>820</v>
      </c>
      <c r="O25" s="16" t="n">
        <f aca="false">+O10</f>
        <v>730</v>
      </c>
      <c r="P25" s="16" t="n">
        <f aca="false">+P10</f>
        <v>740</v>
      </c>
      <c r="Q25" s="16" t="n">
        <f aca="false">+Q10</f>
        <v>1880</v>
      </c>
    </row>
    <row r="26" customFormat="false" ht="52.5" hidden="false" customHeight="true" outlineLevel="0" collapsed="false">
      <c r="A26" s="13"/>
      <c r="B26" s="18" t="s">
        <v>35</v>
      </c>
      <c r="C26" s="23"/>
      <c r="D26" s="22" t="n">
        <f aca="false">+D11-800</f>
        <v>70700</v>
      </c>
      <c r="E26" s="16" t="n">
        <f aca="false">+E11</f>
        <v>1180</v>
      </c>
      <c r="F26" s="16" t="n">
        <f aca="false">+F11</f>
        <v>1640</v>
      </c>
      <c r="G26" s="16" t="n">
        <f aca="false">+G11</f>
        <v>1680</v>
      </c>
      <c r="H26" s="16" t="n">
        <f aca="false">+H11</f>
        <v>1770</v>
      </c>
      <c r="I26" s="16" t="n">
        <f aca="false">+I11</f>
        <v>1280</v>
      </c>
      <c r="J26" s="16" t="n">
        <f aca="false">+J11</f>
        <v>1550</v>
      </c>
      <c r="K26" s="16" t="n">
        <f aca="false">+K11</f>
        <v>2220</v>
      </c>
      <c r="L26" s="16" t="n">
        <f aca="false">+L11</f>
        <v>2020</v>
      </c>
      <c r="M26" s="16" t="n">
        <f aca="false">+M11</f>
        <v>720</v>
      </c>
      <c r="N26" s="16" t="n">
        <f aca="false">+N11</f>
        <v>820</v>
      </c>
      <c r="O26" s="16" t="n">
        <f aca="false">+O11</f>
        <v>730</v>
      </c>
      <c r="P26" s="16" t="n">
        <f aca="false">+P11</f>
        <v>740</v>
      </c>
      <c r="Q26" s="16" t="n">
        <f aca="false">+Q11</f>
        <v>1880</v>
      </c>
    </row>
    <row r="27" customFormat="false" ht="52.5" hidden="false" customHeight="true" outlineLevel="0" collapsed="false">
      <c r="A27" s="13"/>
      <c r="B27" s="18" t="s">
        <v>36</v>
      </c>
      <c r="C27" s="23"/>
      <c r="D27" s="22" t="n">
        <f aca="false">+D13-800</f>
        <v>72200</v>
      </c>
      <c r="E27" s="16" t="n">
        <f aca="false">+E13</f>
        <v>1180</v>
      </c>
      <c r="F27" s="16" t="n">
        <f aca="false">+F13</f>
        <v>1640</v>
      </c>
      <c r="G27" s="16" t="n">
        <f aca="false">+G13</f>
        <v>1680</v>
      </c>
      <c r="H27" s="16" t="n">
        <f aca="false">+H13</f>
        <v>1770</v>
      </c>
      <c r="I27" s="16" t="n">
        <f aca="false">+I13</f>
        <v>1280</v>
      </c>
      <c r="J27" s="16" t="n">
        <f aca="false">+J13</f>
        <v>1550</v>
      </c>
      <c r="K27" s="16" t="n">
        <f aca="false">+K13</f>
        <v>2220</v>
      </c>
      <c r="L27" s="16" t="n">
        <f aca="false">+L13</f>
        <v>2020</v>
      </c>
      <c r="M27" s="16" t="n">
        <f aca="false">+M13</f>
        <v>720</v>
      </c>
      <c r="N27" s="16" t="n">
        <f aca="false">+N13</f>
        <v>820</v>
      </c>
      <c r="O27" s="16" t="n">
        <f aca="false">+O13</f>
        <v>730</v>
      </c>
      <c r="P27" s="16" t="n">
        <f aca="false">+P13</f>
        <v>740</v>
      </c>
      <c r="Q27" s="16" t="n">
        <f aca="false">+Q13</f>
        <v>1880</v>
      </c>
    </row>
    <row r="28" customFormat="false" ht="52.5" hidden="false" customHeight="true" outlineLevel="0" collapsed="false">
      <c r="A28" s="13"/>
      <c r="B28" s="18" t="s">
        <v>37</v>
      </c>
      <c r="C28" s="23"/>
      <c r="D28" s="22" t="n">
        <f aca="false">+D14-800</f>
        <v>72800</v>
      </c>
      <c r="E28" s="16" t="n">
        <f aca="false">+E14</f>
        <v>1180</v>
      </c>
      <c r="F28" s="16" t="n">
        <f aca="false">+F14</f>
        <v>1640</v>
      </c>
      <c r="G28" s="16" t="n">
        <f aca="false">+G14</f>
        <v>1680</v>
      </c>
      <c r="H28" s="16" t="n">
        <f aca="false">+H14</f>
        <v>1770</v>
      </c>
      <c r="I28" s="16" t="n">
        <f aca="false">+I14</f>
        <v>1280</v>
      </c>
      <c r="J28" s="16" t="n">
        <f aca="false">+J14</f>
        <v>1550</v>
      </c>
      <c r="K28" s="16" t="n">
        <f aca="false">+K14</f>
        <v>2220</v>
      </c>
      <c r="L28" s="16" t="n">
        <f aca="false">+L14</f>
        <v>2020</v>
      </c>
      <c r="M28" s="16" t="n">
        <f aca="false">+M14</f>
        <v>720</v>
      </c>
      <c r="N28" s="16" t="n">
        <f aca="false">+N14</f>
        <v>820</v>
      </c>
      <c r="O28" s="16" t="n">
        <f aca="false">+O14</f>
        <v>730</v>
      </c>
      <c r="P28" s="16" t="n">
        <f aca="false">+P14</f>
        <v>740</v>
      </c>
      <c r="Q28" s="16" t="n">
        <f aca="false">+Q14</f>
        <v>1880</v>
      </c>
    </row>
    <row r="29" customFormat="false" ht="52.5" hidden="false" customHeight="true" outlineLevel="0" collapsed="false">
      <c r="A29" s="13"/>
      <c r="B29" s="18" t="s">
        <v>38</v>
      </c>
      <c r="C29" s="23"/>
      <c r="D29" s="22" t="n">
        <f aca="false">+D16-800</f>
        <v>75400</v>
      </c>
      <c r="E29" s="16" t="n">
        <f aca="false">+E16</f>
        <v>1180</v>
      </c>
      <c r="F29" s="16" t="n">
        <f aca="false">+F16</f>
        <v>1640</v>
      </c>
      <c r="G29" s="16" t="n">
        <f aca="false">+G16</f>
        <v>1680</v>
      </c>
      <c r="H29" s="16" t="n">
        <f aca="false">+H16</f>
        <v>1770</v>
      </c>
      <c r="I29" s="16" t="n">
        <f aca="false">+I16</f>
        <v>1280</v>
      </c>
      <c r="J29" s="16" t="n">
        <f aca="false">+J16</f>
        <v>1550</v>
      </c>
      <c r="K29" s="16" t="n">
        <f aca="false">+K16</f>
        <v>2220</v>
      </c>
      <c r="L29" s="16" t="n">
        <f aca="false">+L16</f>
        <v>2020</v>
      </c>
      <c r="M29" s="16" t="n">
        <f aca="false">+M16</f>
        <v>720</v>
      </c>
      <c r="N29" s="16" t="n">
        <f aca="false">+N16</f>
        <v>820</v>
      </c>
      <c r="O29" s="16" t="n">
        <f aca="false">+O16</f>
        <v>730</v>
      </c>
      <c r="P29" s="16" t="n">
        <f aca="false">+P16</f>
        <v>740</v>
      </c>
      <c r="Q29" s="16" t="n">
        <f aca="false">+Q16</f>
        <v>1880</v>
      </c>
    </row>
    <row r="30" customFormat="false" ht="52.5" hidden="false" customHeight="true" outlineLevel="0" collapsed="false">
      <c r="A30" s="13"/>
      <c r="B30" s="18" t="s">
        <v>39</v>
      </c>
      <c r="C30" s="23"/>
      <c r="D30" s="22" t="n">
        <f aca="false">+D8-800</f>
        <v>71900</v>
      </c>
      <c r="E30" s="16" t="n">
        <f aca="false">+E8</f>
        <v>1180</v>
      </c>
      <c r="F30" s="16" t="n">
        <f aca="false">+F8</f>
        <v>1640</v>
      </c>
      <c r="G30" s="16" t="n">
        <f aca="false">+G8</f>
        <v>1680</v>
      </c>
      <c r="H30" s="16" t="n">
        <f aca="false">+H8</f>
        <v>1770</v>
      </c>
      <c r="I30" s="16" t="n">
        <f aca="false">+I8</f>
        <v>1280</v>
      </c>
      <c r="J30" s="16" t="n">
        <f aca="false">+J8</f>
        <v>1550</v>
      </c>
      <c r="K30" s="16" t="n">
        <f aca="false">+K8</f>
        <v>2220</v>
      </c>
      <c r="L30" s="16" t="n">
        <f aca="false">+L8</f>
        <v>2020</v>
      </c>
      <c r="M30" s="16" t="n">
        <f aca="false">+M8</f>
        <v>720</v>
      </c>
      <c r="N30" s="16" t="n">
        <f aca="false">+N8</f>
        <v>820</v>
      </c>
      <c r="O30" s="16" t="n">
        <f aca="false">+O8</f>
        <v>730</v>
      </c>
      <c r="P30" s="16" t="n">
        <f aca="false">+P8</f>
        <v>740</v>
      </c>
      <c r="Q30" s="16" t="n">
        <f aca="false">+Q8</f>
        <v>1880</v>
      </c>
    </row>
    <row r="31" customFormat="false" ht="30" hidden="false" customHeight="true" outlineLevel="0" collapsed="false">
      <c r="A31" s="13"/>
      <c r="B31" s="25"/>
      <c r="C31" s="23"/>
      <c r="D31" s="2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61.5" hidden="false" customHeight="true" outlineLevel="0" collapsed="false">
      <c r="B32" s="21" t="s">
        <v>40</v>
      </c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91.5" hidden="false" customHeight="true" outlineLevel="0" collapsed="false">
      <c r="A33" s="27" t="s">
        <v>41</v>
      </c>
      <c r="B33" s="18" t="s">
        <v>42</v>
      </c>
      <c r="C33" s="28"/>
      <c r="D33" s="15" t="n">
        <f aca="false">70400+1600+5100+6500+5000+6000+3000-2500-3000-6000-1000-3000-2000-5000-4000-4000-9000-3000-8000-6000+2000+2500+1500+2500+2000+2000+5000+2000+2000-3000+3000+5000+1500-5000-2000+4000+200+3000+100+2000-3000-3000-3000+2000+3000+2000+1500+4000+1000-3000+2000+1000-3000+1000+2000+2000+1000+1100</f>
        <v>80000</v>
      </c>
      <c r="E33" s="16" t="n">
        <f aca="false">E8</f>
        <v>1180</v>
      </c>
      <c r="F33" s="16" t="n">
        <f aca="false">F8</f>
        <v>1640</v>
      </c>
      <c r="G33" s="16" t="n">
        <f aca="false">G8</f>
        <v>1680</v>
      </c>
      <c r="H33" s="16" t="n">
        <f aca="false">H8</f>
        <v>1770</v>
      </c>
      <c r="I33" s="16" t="n">
        <f aca="false">I8</f>
        <v>1280</v>
      </c>
      <c r="J33" s="16" t="n">
        <f aca="false">J8</f>
        <v>1550</v>
      </c>
      <c r="K33" s="16" t="n">
        <f aca="false">K8</f>
        <v>2220</v>
      </c>
      <c r="L33" s="16" t="n">
        <f aca="false">L8</f>
        <v>2020</v>
      </c>
      <c r="M33" s="16" t="n">
        <f aca="false">M8</f>
        <v>720</v>
      </c>
      <c r="N33" s="16" t="n">
        <f aca="false">N8</f>
        <v>820</v>
      </c>
      <c r="O33" s="16" t="n">
        <f aca="false">O8</f>
        <v>730</v>
      </c>
      <c r="P33" s="16" t="n">
        <f aca="false">P8</f>
        <v>740</v>
      </c>
      <c r="Q33" s="16" t="n">
        <f aca="false">Q8</f>
        <v>1880</v>
      </c>
    </row>
    <row r="34" customFormat="false" ht="91.5" hidden="false" customHeight="true" outlineLevel="0" collapsed="false">
      <c r="A34" s="27"/>
      <c r="B34" s="18" t="s">
        <v>43</v>
      </c>
      <c r="C34" s="28"/>
      <c r="D34" s="15" t="n">
        <f aca="false">59600+2000-3000+3000+5000+1500-5000-2000+4000+200+3000+100+2000-3000-3000-3000+2000+3000+2000+1500+4000+1000-3000+2000+1000-3000+1000+2000+2000+1000+1100</f>
        <v>79000</v>
      </c>
      <c r="E34" s="16" t="n">
        <f aca="false">+E33</f>
        <v>1180</v>
      </c>
      <c r="F34" s="16" t="n">
        <f aca="false">+F33</f>
        <v>1640</v>
      </c>
      <c r="G34" s="16" t="n">
        <f aca="false">+G33</f>
        <v>1680</v>
      </c>
      <c r="H34" s="16" t="n">
        <f aca="false">+H33</f>
        <v>1770</v>
      </c>
      <c r="I34" s="16" t="n">
        <f aca="false">+I33</f>
        <v>1280</v>
      </c>
      <c r="J34" s="16" t="n">
        <f aca="false">+J33</f>
        <v>1550</v>
      </c>
      <c r="K34" s="16" t="n">
        <f aca="false">+K33</f>
        <v>2220</v>
      </c>
      <c r="L34" s="16" t="n">
        <f aca="false">+L33</f>
        <v>2020</v>
      </c>
      <c r="M34" s="16" t="n">
        <f aca="false">+M33</f>
        <v>720</v>
      </c>
      <c r="N34" s="16" t="n">
        <f aca="false">+N33</f>
        <v>820</v>
      </c>
      <c r="O34" s="16" t="n">
        <f aca="false">+O33</f>
        <v>730</v>
      </c>
      <c r="P34" s="16" t="n">
        <f aca="false">+P33</f>
        <v>740</v>
      </c>
      <c r="Q34" s="16" t="n">
        <f aca="false">+Q33</f>
        <v>1880</v>
      </c>
    </row>
    <row r="35" customFormat="false" ht="52.5" hidden="false" customHeight="true" outlineLevel="0" collapsed="false">
      <c r="A35" s="27"/>
      <c r="B35" s="18" t="s">
        <v>44</v>
      </c>
      <c r="C35" s="28"/>
      <c r="D35" s="15" t="n">
        <f aca="false">70900+1600+5100+6600+5000+6000+3000-2500-3000-6100-900-3000-2000-5000-3900-4000-9000-3000-8000-6000+2000+2500+1500+2500+2000+2000+5000+2000+2000-3000+3000+5000+1500-5000-2000+4000+200+3000+100+2000-3000-3000-3000+2000+3000+2000+1500+4000+1000-3000+2000+1000-3000+1000+2000+2000+1000+1100</f>
        <v>80700</v>
      </c>
      <c r="E35" s="16" t="n">
        <f aca="false">E8</f>
        <v>1180</v>
      </c>
      <c r="F35" s="16" t="n">
        <f aca="false">F8</f>
        <v>1640</v>
      </c>
      <c r="G35" s="16" t="n">
        <f aca="false">G8</f>
        <v>1680</v>
      </c>
      <c r="H35" s="16" t="n">
        <f aca="false">H8</f>
        <v>1770</v>
      </c>
      <c r="I35" s="16" t="n">
        <f aca="false">I8</f>
        <v>1280</v>
      </c>
      <c r="J35" s="16" t="n">
        <f aca="false">J8</f>
        <v>1550</v>
      </c>
      <c r="K35" s="16" t="n">
        <f aca="false">K8</f>
        <v>2220</v>
      </c>
      <c r="L35" s="16" t="n">
        <f aca="false">L8</f>
        <v>2020</v>
      </c>
      <c r="M35" s="16" t="n">
        <f aca="false">M8</f>
        <v>720</v>
      </c>
      <c r="N35" s="16" t="n">
        <f aca="false">N8</f>
        <v>820</v>
      </c>
      <c r="O35" s="16" t="n">
        <f aca="false">O8</f>
        <v>730</v>
      </c>
      <c r="P35" s="16" t="n">
        <f aca="false">P8</f>
        <v>740</v>
      </c>
      <c r="Q35" s="16" t="n">
        <f aca="false">Q8</f>
        <v>1880</v>
      </c>
    </row>
    <row r="36" customFormat="false" ht="61.5" hidden="false" customHeight="true" outlineLevel="0" collapsed="false">
      <c r="A36" s="27"/>
      <c r="B36" s="21" t="s">
        <v>45</v>
      </c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52.5" hidden="false" customHeight="true" outlineLevel="0" collapsed="false">
      <c r="A37" s="27"/>
      <c r="B37" s="18" t="s">
        <v>46</v>
      </c>
      <c r="C37" s="23"/>
      <c r="D37" s="22" t="n">
        <f aca="false">+D33-3200</f>
        <v>76800</v>
      </c>
      <c r="E37" s="16" t="n">
        <f aca="false">+E34</f>
        <v>1180</v>
      </c>
      <c r="F37" s="16" t="n">
        <f aca="false">+F34</f>
        <v>1640</v>
      </c>
      <c r="G37" s="16" t="n">
        <f aca="false">+G34</f>
        <v>1680</v>
      </c>
      <c r="H37" s="16" t="n">
        <f aca="false">+H34</f>
        <v>1770</v>
      </c>
      <c r="I37" s="16" t="n">
        <f aca="false">+I34</f>
        <v>1280</v>
      </c>
      <c r="J37" s="16" t="n">
        <f aca="false">+J34</f>
        <v>1550</v>
      </c>
      <c r="K37" s="16" t="n">
        <f aca="false">+K34</f>
        <v>2220</v>
      </c>
      <c r="L37" s="16" t="n">
        <f aca="false">+L34</f>
        <v>2020</v>
      </c>
      <c r="M37" s="16" t="n">
        <f aca="false">+M34</f>
        <v>720</v>
      </c>
      <c r="N37" s="16" t="n">
        <f aca="false">+N34</f>
        <v>820</v>
      </c>
      <c r="O37" s="16" t="n">
        <f aca="false">+O34</f>
        <v>730</v>
      </c>
      <c r="P37" s="16" t="n">
        <f aca="false">+P34</f>
        <v>740</v>
      </c>
      <c r="Q37" s="16" t="n">
        <f aca="false">+Q34</f>
        <v>1880</v>
      </c>
    </row>
    <row r="38" customFormat="false" ht="24" hidden="false" customHeight="true" outlineLevel="0" collapsed="false">
      <c r="A38" s="27"/>
      <c r="B38" s="18"/>
      <c r="C38" s="2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61.5" hidden="false" customHeight="true" outlineLevel="0" collapsed="false">
      <c r="A39" s="27"/>
      <c r="B39" s="21" t="s">
        <v>47</v>
      </c>
      <c r="C39" s="21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61.5" hidden="false" customHeight="true" outlineLevel="0" collapsed="false">
      <c r="A40" s="27"/>
      <c r="B40" s="29" t="s">
        <v>48</v>
      </c>
      <c r="C40" s="30"/>
      <c r="D40" s="15" t="n">
        <f aca="false">68900+1600+5000+6500+5000+6000+3000-2500-3000-6000-1000-3000-2000-5000-4000-4000-9000-3000-8000-6000+2000+2500+1500+2500+2000+2000+5000+2000+2000-3000+3000+5000+1500-5000-2000+4000+200+3000+100+2000-3000-3000-3000+2000+3000+2000+1500+4000+1000-3000+2000+1000-3000+1000+2000+2000+1000+1100</f>
        <v>78400</v>
      </c>
      <c r="E40" s="16" t="n">
        <f aca="false">E8</f>
        <v>1180</v>
      </c>
      <c r="F40" s="16" t="n">
        <f aca="false">F8</f>
        <v>1640</v>
      </c>
      <c r="G40" s="16" t="n">
        <f aca="false">G8</f>
        <v>1680</v>
      </c>
      <c r="H40" s="16" t="n">
        <f aca="false">H8</f>
        <v>1770</v>
      </c>
      <c r="I40" s="16" t="n">
        <f aca="false">I8</f>
        <v>1280</v>
      </c>
      <c r="J40" s="16" t="n">
        <f aca="false">J8</f>
        <v>1550</v>
      </c>
      <c r="K40" s="16" t="n">
        <f aca="false">K8</f>
        <v>2220</v>
      </c>
      <c r="L40" s="16" t="n">
        <f aca="false">L8</f>
        <v>2020</v>
      </c>
      <c r="M40" s="16" t="n">
        <f aca="false">M8</f>
        <v>720</v>
      </c>
      <c r="N40" s="16" t="n">
        <f aca="false">N8</f>
        <v>820</v>
      </c>
      <c r="O40" s="16" t="n">
        <f aca="false">O8</f>
        <v>730</v>
      </c>
      <c r="P40" s="16" t="n">
        <f aca="false">P8</f>
        <v>740</v>
      </c>
      <c r="Q40" s="16" t="n">
        <f aca="false">Q8</f>
        <v>1880</v>
      </c>
    </row>
    <row r="41" customFormat="false" ht="78" hidden="false" customHeight="true" outlineLevel="0" collapsed="false">
      <c r="A41" s="27"/>
      <c r="B41" s="29"/>
      <c r="C41" s="30"/>
      <c r="D41" s="15" t="n">
        <f aca="false">68900+1600+5000+6500+5000+6000+3000-2500-3000-6000-1000-3000-2000-5000-4000-4000-9000-3000-8000-6000+2000+2500+1500+2500+2000+2000+5000+2000+2000-3000+3000+5000+1500-5000-2000+4000+200+3000+100+2000-3000-3000-3000+2000+3000+2000+1500+4000+1000-3000+2000+1000-3000+1000+2000+2000+1000+1100</f>
        <v>78400</v>
      </c>
      <c r="E41" s="16" t="n">
        <f aca="false">+E40</f>
        <v>1180</v>
      </c>
      <c r="F41" s="16" t="n">
        <f aca="false">+F40</f>
        <v>1640</v>
      </c>
      <c r="G41" s="16" t="n">
        <f aca="false">+G40</f>
        <v>1680</v>
      </c>
      <c r="H41" s="16" t="n">
        <f aca="false">+H40</f>
        <v>1770</v>
      </c>
      <c r="I41" s="16" t="n">
        <f aca="false">+I40</f>
        <v>1280</v>
      </c>
      <c r="J41" s="16" t="n">
        <f aca="false">+J40</f>
        <v>1550</v>
      </c>
      <c r="K41" s="16" t="n">
        <f aca="false">+K40</f>
        <v>2220</v>
      </c>
      <c r="L41" s="16" t="n">
        <f aca="false">+L40</f>
        <v>2020</v>
      </c>
      <c r="M41" s="16" t="n">
        <f aca="false">+M40</f>
        <v>720</v>
      </c>
      <c r="N41" s="16" t="n">
        <f aca="false">+N40</f>
        <v>820</v>
      </c>
      <c r="O41" s="16" t="n">
        <f aca="false">+O40</f>
        <v>730</v>
      </c>
      <c r="P41" s="16" t="n">
        <f aca="false">+P40</f>
        <v>740</v>
      </c>
      <c r="Q41" s="16" t="n">
        <f aca="false">+Q40</f>
        <v>1880</v>
      </c>
    </row>
    <row r="42" customFormat="false" ht="127.5" hidden="false" customHeight="true" outlineLevel="0" collapsed="false">
      <c r="A42" s="27"/>
      <c r="B42" s="29" t="s">
        <v>49</v>
      </c>
      <c r="C42" s="30"/>
      <c r="D42" s="15" t="n">
        <f aca="false">70600+1600+5100+6500+5000+6000+3000-2500-3000-6000-1000-3000-2000-5000-4000-4000-9000-3000-8000-6000+2000+2500+1500+2500+2000+2000+5000+2000+2000-3000+3000+5000+1500-5000-2000+4000+200+3000+100+2000-3000-3000-3000+2000+3000+2000+1500+4000+1000-3000+2000+1000-3000+1000+2000+2000+1700+1100</f>
        <v>80900</v>
      </c>
      <c r="E42" s="16" t="n">
        <f aca="false">E8</f>
        <v>1180</v>
      </c>
      <c r="F42" s="16" t="n">
        <f aca="false">F8</f>
        <v>1640</v>
      </c>
      <c r="G42" s="16" t="n">
        <f aca="false">G8</f>
        <v>1680</v>
      </c>
      <c r="H42" s="16" t="n">
        <f aca="false">H8</f>
        <v>1770</v>
      </c>
      <c r="I42" s="16" t="n">
        <f aca="false">I8</f>
        <v>1280</v>
      </c>
      <c r="J42" s="16" t="n">
        <f aca="false">J8</f>
        <v>1550</v>
      </c>
      <c r="K42" s="16" t="n">
        <f aca="false">K8</f>
        <v>2220</v>
      </c>
      <c r="L42" s="16" t="n">
        <f aca="false">L8</f>
        <v>2020</v>
      </c>
      <c r="M42" s="16" t="n">
        <f aca="false">M8</f>
        <v>720</v>
      </c>
      <c r="N42" s="16" t="n">
        <f aca="false">N8</f>
        <v>820</v>
      </c>
      <c r="O42" s="16" t="n">
        <f aca="false">O8</f>
        <v>730</v>
      </c>
      <c r="P42" s="16" t="n">
        <f aca="false">P8</f>
        <v>740</v>
      </c>
      <c r="Q42" s="16" t="n">
        <f aca="false">Q8</f>
        <v>1880</v>
      </c>
    </row>
    <row r="43" customFormat="false" ht="61.5" hidden="false" customHeight="true" outlineLevel="0" collapsed="false">
      <c r="A43" s="27"/>
      <c r="B43" s="21" t="s">
        <v>50</v>
      </c>
      <c r="C43" s="21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51.75" hidden="false" customHeight="true" outlineLevel="0" collapsed="false">
      <c r="A44" s="27"/>
      <c r="B44" s="18" t="s">
        <v>51</v>
      </c>
      <c r="C44" s="23"/>
      <c r="D44" s="22" t="n">
        <f aca="false">+D40-800</f>
        <v>77600</v>
      </c>
      <c r="E44" s="16" t="n">
        <f aca="false">+E40</f>
        <v>1180</v>
      </c>
      <c r="F44" s="16" t="n">
        <f aca="false">+F40</f>
        <v>1640</v>
      </c>
      <c r="G44" s="16" t="n">
        <f aca="false">+G40</f>
        <v>1680</v>
      </c>
      <c r="H44" s="16" t="n">
        <f aca="false">+H40</f>
        <v>1770</v>
      </c>
      <c r="I44" s="16" t="n">
        <f aca="false">+I40</f>
        <v>1280</v>
      </c>
      <c r="J44" s="16" t="n">
        <f aca="false">+J40</f>
        <v>1550</v>
      </c>
      <c r="K44" s="16" t="n">
        <f aca="false">+K40</f>
        <v>2220</v>
      </c>
      <c r="L44" s="16" t="n">
        <f aca="false">+L40</f>
        <v>2020</v>
      </c>
      <c r="M44" s="16" t="n">
        <f aca="false">+M40</f>
        <v>720</v>
      </c>
      <c r="N44" s="16" t="n">
        <f aca="false">+N40</f>
        <v>820</v>
      </c>
      <c r="O44" s="16" t="n">
        <f aca="false">+O40</f>
        <v>730</v>
      </c>
      <c r="P44" s="16" t="n">
        <f aca="false">+P40</f>
        <v>740</v>
      </c>
      <c r="Q44" s="16" t="n">
        <f aca="false">+Q40</f>
        <v>1880</v>
      </c>
    </row>
    <row r="45" customFormat="false" ht="93.75" hidden="false" customHeight="true" outlineLevel="0" collapsed="false">
      <c r="A45" s="27"/>
      <c r="B45" s="18" t="s">
        <v>52</v>
      </c>
      <c r="C45" s="23"/>
      <c r="D45" s="22" t="n">
        <f aca="false">+D41-1800</f>
        <v>76600</v>
      </c>
      <c r="E45" s="16" t="n">
        <f aca="false">+E41</f>
        <v>1180</v>
      </c>
      <c r="F45" s="16" t="n">
        <f aca="false">+F41</f>
        <v>1640</v>
      </c>
      <c r="G45" s="16" t="n">
        <f aca="false">+G41</f>
        <v>1680</v>
      </c>
      <c r="H45" s="16" t="n">
        <f aca="false">+H41</f>
        <v>1770</v>
      </c>
      <c r="I45" s="16" t="n">
        <f aca="false">+I41</f>
        <v>1280</v>
      </c>
      <c r="J45" s="16" t="n">
        <f aca="false">+J41</f>
        <v>1550</v>
      </c>
      <c r="K45" s="16" t="n">
        <f aca="false">+K41</f>
        <v>2220</v>
      </c>
      <c r="L45" s="16" t="n">
        <f aca="false">+L41</f>
        <v>2020</v>
      </c>
      <c r="M45" s="16" t="n">
        <f aca="false">+M41</f>
        <v>720</v>
      </c>
      <c r="N45" s="16" t="n">
        <f aca="false">+N41</f>
        <v>820</v>
      </c>
      <c r="O45" s="16" t="n">
        <f aca="false">+O41</f>
        <v>730</v>
      </c>
      <c r="P45" s="16" t="n">
        <f aca="false">+P41</f>
        <v>740</v>
      </c>
      <c r="Q45" s="16" t="n">
        <f aca="false">+Q41</f>
        <v>1880</v>
      </c>
    </row>
    <row r="46" customFormat="false" ht="51.75" hidden="false" customHeight="true" outlineLevel="0" collapsed="false">
      <c r="A46" s="27"/>
      <c r="B46" s="18" t="s">
        <v>53</v>
      </c>
      <c r="C46" s="23"/>
      <c r="D46" s="22" t="n">
        <f aca="false">+D42-1600</f>
        <v>79300</v>
      </c>
      <c r="E46" s="16" t="n">
        <f aca="false">+E42</f>
        <v>1180</v>
      </c>
      <c r="F46" s="16" t="n">
        <f aca="false">+F42</f>
        <v>1640</v>
      </c>
      <c r="G46" s="16" t="n">
        <f aca="false">+G42</f>
        <v>1680</v>
      </c>
      <c r="H46" s="16" t="n">
        <f aca="false">+H42</f>
        <v>1770</v>
      </c>
      <c r="I46" s="16" t="n">
        <f aca="false">+I42</f>
        <v>1280</v>
      </c>
      <c r="J46" s="16" t="n">
        <f aca="false">+J42</f>
        <v>1550</v>
      </c>
      <c r="K46" s="16" t="n">
        <f aca="false">+K42</f>
        <v>2220</v>
      </c>
      <c r="L46" s="16" t="n">
        <f aca="false">+L42</f>
        <v>2020</v>
      </c>
      <c r="M46" s="16" t="n">
        <f aca="false">+M42</f>
        <v>720</v>
      </c>
      <c r="N46" s="16" t="n">
        <f aca="false">+N42</f>
        <v>820</v>
      </c>
      <c r="O46" s="16" t="n">
        <f aca="false">+O42</f>
        <v>730</v>
      </c>
      <c r="P46" s="16" t="n">
        <f aca="false">+P42</f>
        <v>740</v>
      </c>
      <c r="Q46" s="16" t="n">
        <f aca="false">+Q42</f>
        <v>1880</v>
      </c>
    </row>
    <row r="47" customFormat="false" ht="61.5" hidden="false" customHeight="false" outlineLevel="0" collapsed="false">
      <c r="B47" s="25"/>
      <c r="C47" s="25"/>
      <c r="D47" s="3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61.5" hidden="false" customHeight="false" outlineLevel="0" collapsed="false">
      <c r="B48" s="21" t="s">
        <v>54</v>
      </c>
      <c r="C48" s="32"/>
      <c r="D48" s="3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58.5" hidden="false" customHeight="true" outlineLevel="0" collapsed="false">
      <c r="B49" s="33" t="s">
        <v>55</v>
      </c>
      <c r="C49" s="32"/>
      <c r="D49" s="20" t="n">
        <f aca="false">65300+1300+5000+6000+5100+6000+3000-2400-3100-7000-2000-3000-2000-4000-4000-4000-9000-3000-8000-6000+2000+2500+1500+2500+2000+2000+5000+2000+2000-3000+3000+5000+1500-5000-4000+3000+200+2000+100+2000-3000-4000-3000+2000+3000+2000+2000+2000+4000+1000-3000+2000-2000-3000+1000+2000+2000+1000+1000</f>
        <v>67500</v>
      </c>
      <c r="E49" s="16" t="n">
        <f aca="false">E8</f>
        <v>1180</v>
      </c>
      <c r="F49" s="16" t="n">
        <f aca="false">F8</f>
        <v>1640</v>
      </c>
      <c r="G49" s="16" t="n">
        <f aca="false">G8</f>
        <v>1680</v>
      </c>
      <c r="H49" s="16" t="n">
        <f aca="false">H8</f>
        <v>1770</v>
      </c>
      <c r="I49" s="16" t="n">
        <f aca="false">I8</f>
        <v>1280</v>
      </c>
      <c r="J49" s="16" t="n">
        <f aca="false">J8</f>
        <v>1550</v>
      </c>
      <c r="K49" s="16" t="n">
        <f aca="false">K8</f>
        <v>2220</v>
      </c>
      <c r="L49" s="16" t="n">
        <f aca="false">L8</f>
        <v>2020</v>
      </c>
      <c r="M49" s="16" t="n">
        <f aca="false">M8</f>
        <v>720</v>
      </c>
      <c r="N49" s="16" t="n">
        <f aca="false">N8</f>
        <v>820</v>
      </c>
      <c r="O49" s="16" t="n">
        <f aca="false">O8</f>
        <v>730</v>
      </c>
      <c r="P49" s="16" t="n">
        <f aca="false">P8</f>
        <v>740</v>
      </c>
      <c r="Q49" s="16" t="n">
        <f aca="false">Q8</f>
        <v>1880</v>
      </c>
    </row>
    <row r="50" customFormat="false" ht="30" hidden="false" customHeight="true" outlineLevel="0" collapsed="false">
      <c r="B50" s="34"/>
      <c r="C50" s="32"/>
      <c r="D50" s="35"/>
      <c r="E50" s="22"/>
      <c r="F50" s="22"/>
      <c r="G50" s="22"/>
      <c r="H50" s="22"/>
      <c r="I50" s="22"/>
      <c r="J50" s="36"/>
      <c r="K50" s="22"/>
      <c r="L50" s="22"/>
      <c r="M50" s="22"/>
      <c r="N50" s="22"/>
      <c r="O50" s="22"/>
      <c r="P50" s="37"/>
      <c r="Q50" s="37"/>
    </row>
    <row r="51" customFormat="false" ht="37.5" hidden="false" customHeight="false" outlineLevel="0" collapsed="false">
      <c r="C51" s="32"/>
      <c r="D51" s="26"/>
      <c r="E51" s="26"/>
      <c r="F51" s="26"/>
      <c r="G51" s="26"/>
      <c r="H51" s="26"/>
      <c r="I51" s="26"/>
      <c r="J51" s="38"/>
      <c r="K51" s="26"/>
      <c r="L51" s="26"/>
      <c r="M51" s="26"/>
      <c r="N51" s="26"/>
      <c r="O51" s="26"/>
    </row>
    <row r="52" customFormat="false" ht="51.75" hidden="false" customHeight="true" outlineLevel="0" collapsed="false">
      <c r="A52" s="39"/>
      <c r="B52" s="40" t="s">
        <v>56</v>
      </c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01.25" hidden="false" customHeight="true" outlineLevel="0" collapsed="false">
      <c r="A53" s="42"/>
      <c r="B53" s="43"/>
      <c r="C53" s="44"/>
      <c r="D53" s="45" t="s">
        <v>57</v>
      </c>
      <c r="E53" s="46" t="s">
        <v>58</v>
      </c>
      <c r="F53" s="47"/>
      <c r="G53" s="48" t="s">
        <v>59</v>
      </c>
      <c r="H53" s="48"/>
      <c r="I53" s="48"/>
      <c r="J53" s="49"/>
      <c r="K53" s="50" t="s">
        <v>60</v>
      </c>
      <c r="L53" s="50"/>
      <c r="M53" s="50"/>
      <c r="N53" s="50"/>
      <c r="O53" s="3"/>
    </row>
    <row r="54" customFormat="false" ht="84.75" hidden="false" customHeight="true" outlineLevel="0" collapsed="false">
      <c r="B54" s="51" t="s">
        <v>61</v>
      </c>
      <c r="C54" s="52"/>
      <c r="D54" s="53" t="s">
        <v>62</v>
      </c>
      <c r="E54" s="54" t="s">
        <v>63</v>
      </c>
      <c r="F54" s="55"/>
      <c r="G54" s="56" t="s">
        <v>64</v>
      </c>
      <c r="H54" s="57" t="s">
        <v>65</v>
      </c>
      <c r="I54" s="58" t="n">
        <v>3000</v>
      </c>
      <c r="J54" s="59"/>
      <c r="K54" s="60" t="s">
        <v>66</v>
      </c>
      <c r="L54" s="61" t="s">
        <v>67</v>
      </c>
      <c r="M54" s="62" t="s">
        <v>66</v>
      </c>
      <c r="N54" s="63" t="s">
        <v>67</v>
      </c>
      <c r="O54" s="64"/>
    </row>
    <row r="55" customFormat="false" ht="84" hidden="false" customHeight="true" outlineLevel="0" collapsed="false">
      <c r="B55" s="65" t="s">
        <v>68</v>
      </c>
      <c r="C55" s="66"/>
      <c r="D55" s="67" t="n">
        <v>300</v>
      </c>
      <c r="E55" s="68" t="n">
        <v>272</v>
      </c>
      <c r="F55" s="55"/>
      <c r="G55" s="69" t="s">
        <v>69</v>
      </c>
      <c r="H55" s="57"/>
      <c r="I55" s="58"/>
      <c r="J55" s="70"/>
      <c r="K55" s="71" t="s">
        <v>4</v>
      </c>
      <c r="L55" s="72" t="s">
        <v>70</v>
      </c>
      <c r="M55" s="73" t="s">
        <v>71</v>
      </c>
      <c r="N55" s="74" t="s">
        <v>72</v>
      </c>
      <c r="O55" s="64"/>
    </row>
    <row r="56" customFormat="false" ht="107.25" hidden="false" customHeight="true" outlineLevel="0" collapsed="false">
      <c r="B56" s="75" t="s">
        <v>73</v>
      </c>
      <c r="C56" s="66"/>
      <c r="D56" s="76" t="n">
        <v>450</v>
      </c>
      <c r="E56" s="77" t="n">
        <v>408</v>
      </c>
      <c r="F56" s="26"/>
      <c r="G56" s="78" t="s">
        <v>74</v>
      </c>
      <c r="H56" s="78"/>
      <c r="I56" s="78"/>
      <c r="J56" s="79"/>
      <c r="K56" s="80" t="s">
        <v>75</v>
      </c>
      <c r="L56" s="81" t="n">
        <v>504</v>
      </c>
      <c r="M56" s="82" t="s">
        <v>76</v>
      </c>
      <c r="N56" s="83" t="n">
        <v>1673</v>
      </c>
      <c r="O56" s="3"/>
    </row>
    <row r="57" customFormat="false" ht="84.75" hidden="false" customHeight="true" outlineLevel="0" collapsed="false">
      <c r="B57" s="75" t="s">
        <v>77</v>
      </c>
      <c r="C57" s="66"/>
      <c r="D57" s="76" t="n">
        <v>600</v>
      </c>
      <c r="E57" s="77" t="n">
        <v>544</v>
      </c>
      <c r="F57" s="26"/>
      <c r="G57" s="84"/>
      <c r="H57" s="84"/>
      <c r="I57" s="85"/>
      <c r="J57" s="86"/>
      <c r="K57" s="87" t="s">
        <v>8</v>
      </c>
      <c r="L57" s="88" t="n">
        <v>974</v>
      </c>
      <c r="M57" s="89" t="s">
        <v>78</v>
      </c>
      <c r="N57" s="90" t="n">
        <v>740</v>
      </c>
      <c r="O57" s="3"/>
    </row>
    <row r="58" customFormat="false" ht="80.25" hidden="false" customHeight="true" outlineLevel="0" collapsed="false">
      <c r="B58" s="75" t="s">
        <v>79</v>
      </c>
      <c r="C58" s="66"/>
      <c r="D58" s="76" t="n">
        <v>750</v>
      </c>
      <c r="E58" s="77" t="n">
        <v>680</v>
      </c>
      <c r="F58" s="26"/>
      <c r="G58" s="91" t="s">
        <v>80</v>
      </c>
      <c r="H58" s="91"/>
      <c r="I58" s="91"/>
      <c r="J58" s="86"/>
      <c r="K58" s="92" t="s">
        <v>81</v>
      </c>
      <c r="L58" s="93" t="n">
        <v>948</v>
      </c>
      <c r="M58" s="94" t="s">
        <v>82</v>
      </c>
      <c r="N58" s="95" t="s">
        <v>83</v>
      </c>
      <c r="O58" s="3"/>
    </row>
    <row r="59" customFormat="false" ht="63.75" hidden="false" customHeight="true" outlineLevel="0" collapsed="false">
      <c r="B59" s="96" t="s">
        <v>84</v>
      </c>
      <c r="C59" s="52"/>
      <c r="D59" s="97" t="n">
        <v>900</v>
      </c>
      <c r="E59" s="98" t="n">
        <v>816</v>
      </c>
      <c r="F59" s="26"/>
      <c r="G59" s="99" t="s">
        <v>29</v>
      </c>
      <c r="H59" s="99"/>
      <c r="I59" s="100" t="n">
        <v>3000</v>
      </c>
      <c r="J59" s="86"/>
      <c r="K59" s="101" t="s">
        <v>85</v>
      </c>
      <c r="L59" s="102" t="n">
        <v>825</v>
      </c>
      <c r="M59" s="82" t="s">
        <v>12</v>
      </c>
      <c r="N59" s="83" t="n">
        <v>2570</v>
      </c>
      <c r="O59" s="3"/>
    </row>
    <row r="60" customFormat="false" ht="63.75" hidden="false" customHeight="true" outlineLevel="0" collapsed="false">
      <c r="A60" s="103"/>
      <c r="B60" s="104"/>
      <c r="C60" s="105"/>
      <c r="D60" s="106"/>
      <c r="E60" s="106"/>
      <c r="F60" s="107"/>
      <c r="G60" s="108"/>
      <c r="H60" s="24"/>
      <c r="I60" s="24"/>
      <c r="J60" s="86"/>
      <c r="K60" s="109" t="s">
        <v>13</v>
      </c>
      <c r="L60" s="110" t="n">
        <v>1372</v>
      </c>
      <c r="M60" s="82" t="s">
        <v>86</v>
      </c>
      <c r="N60" s="83" t="n">
        <v>852</v>
      </c>
      <c r="O60" s="3"/>
      <c r="P60" s="3"/>
      <c r="Q60" s="3"/>
    </row>
    <row r="61" customFormat="false" ht="69.75" hidden="false" customHeight="true" outlineLevel="0" collapsed="false">
      <c r="A61" s="103"/>
      <c r="B61" s="111" t="s">
        <v>87</v>
      </c>
      <c r="C61" s="112"/>
      <c r="D61" s="113" t="s">
        <v>88</v>
      </c>
      <c r="E61" s="113"/>
      <c r="F61" s="114" t="s">
        <v>89</v>
      </c>
      <c r="G61" s="114"/>
      <c r="H61" s="115" t="s">
        <v>90</v>
      </c>
      <c r="I61" s="115"/>
      <c r="J61" s="116"/>
      <c r="K61" s="117" t="s">
        <v>91</v>
      </c>
      <c r="L61" s="118" t="s">
        <v>92</v>
      </c>
      <c r="M61" s="82" t="s">
        <v>93</v>
      </c>
      <c r="N61" s="83" t="n">
        <v>796</v>
      </c>
      <c r="O61" s="3"/>
      <c r="P61" s="3"/>
      <c r="Q61" s="3"/>
    </row>
    <row r="62" customFormat="false" ht="63.75" hidden="false" customHeight="true" outlineLevel="0" collapsed="false">
      <c r="A62" s="103"/>
      <c r="B62" s="119" t="s">
        <v>94</v>
      </c>
      <c r="C62" s="120"/>
      <c r="D62" s="121" t="n">
        <v>0.18</v>
      </c>
      <c r="E62" s="121"/>
      <c r="F62" s="122" t="s">
        <v>95</v>
      </c>
      <c r="G62" s="122"/>
      <c r="H62" s="123" t="s">
        <v>96</v>
      </c>
      <c r="I62" s="123"/>
      <c r="J62" s="124"/>
      <c r="K62" s="80" t="s">
        <v>97</v>
      </c>
      <c r="L62" s="125" t="n">
        <v>2300</v>
      </c>
      <c r="M62" s="126" t="s">
        <v>98</v>
      </c>
      <c r="N62" s="90" t="s">
        <v>99</v>
      </c>
    </row>
    <row r="63" customFormat="false" ht="68.25" hidden="false" customHeight="true" outlineLevel="0" collapsed="false">
      <c r="A63" s="103"/>
      <c r="B63" s="127"/>
      <c r="D63" s="128"/>
      <c r="E63" s="128"/>
      <c r="F63" s="129"/>
      <c r="G63" s="129"/>
      <c r="H63" s="127"/>
      <c r="I63" s="127"/>
      <c r="J63" s="127"/>
      <c r="K63" s="130" t="s">
        <v>100</v>
      </c>
      <c r="L63" s="131" t="n">
        <v>968</v>
      </c>
      <c r="M63" s="132" t="s">
        <v>101</v>
      </c>
      <c r="N63" s="133" t="n">
        <v>1328</v>
      </c>
    </row>
    <row r="64" customFormat="false" ht="68.25" hidden="false" customHeight="true" outlineLevel="0" collapsed="false">
      <c r="A64" s="103"/>
      <c r="B64" s="134" t="s">
        <v>102</v>
      </c>
      <c r="C64" s="135"/>
      <c r="D64" s="136" t="s">
        <v>103</v>
      </c>
      <c r="E64" s="136"/>
      <c r="F64" s="137" t="s">
        <v>104</v>
      </c>
      <c r="G64" s="137"/>
      <c r="H64" s="12"/>
      <c r="I64" s="12"/>
      <c r="J64" s="138"/>
      <c r="K64" s="130" t="s">
        <v>105</v>
      </c>
      <c r="L64" s="131" t="n">
        <v>808</v>
      </c>
      <c r="M64" s="126" t="s">
        <v>106</v>
      </c>
      <c r="N64" s="90" t="n">
        <v>820</v>
      </c>
    </row>
    <row r="65" customFormat="false" ht="65.25" hidden="false" customHeight="true" outlineLevel="0" collapsed="false">
      <c r="A65" s="103"/>
      <c r="B65" s="139" t="s">
        <v>107</v>
      </c>
      <c r="C65" s="140"/>
      <c r="D65" s="141" t="n">
        <v>0.12</v>
      </c>
      <c r="E65" s="141"/>
      <c r="F65" s="142" t="n">
        <v>0.15</v>
      </c>
      <c r="G65" s="142"/>
      <c r="H65" s="143"/>
      <c r="I65" s="143"/>
      <c r="J65" s="138"/>
      <c r="K65" s="130" t="s">
        <v>108</v>
      </c>
      <c r="L65" s="131" t="n">
        <v>2629</v>
      </c>
      <c r="M65" s="126" t="s">
        <v>109</v>
      </c>
      <c r="N65" s="90" t="n">
        <v>2619</v>
      </c>
    </row>
    <row r="66" customFormat="false" ht="65.25" hidden="false" customHeight="true" outlineLevel="0" collapsed="false">
      <c r="A66" s="103"/>
      <c r="B66" s="144" t="s">
        <v>110</v>
      </c>
      <c r="C66" s="145"/>
      <c r="D66" s="146" t="n">
        <v>0.17</v>
      </c>
      <c r="E66" s="146"/>
      <c r="F66" s="147" t="n">
        <v>0.18</v>
      </c>
      <c r="G66" s="147"/>
      <c r="H66" s="143"/>
      <c r="I66" s="143"/>
      <c r="J66" s="138"/>
      <c r="K66" s="148" t="s">
        <v>16</v>
      </c>
      <c r="L66" s="149" t="n">
        <v>2042</v>
      </c>
      <c r="M66" s="150"/>
      <c r="N66" s="151"/>
    </row>
    <row r="67" customFormat="false" ht="65.25" hidden="false" customHeight="true" outlineLevel="0" collapsed="false">
      <c r="A67" s="103"/>
      <c r="B67" s="152"/>
      <c r="C67" s="138"/>
      <c r="D67" s="143"/>
      <c r="E67" s="143"/>
      <c r="F67" s="153"/>
      <c r="G67" s="153"/>
      <c r="H67" s="12"/>
      <c r="I67" s="12"/>
      <c r="J67" s="12"/>
      <c r="K67" s="154"/>
      <c r="L67" s="155"/>
      <c r="M67" s="11"/>
      <c r="N67" s="22"/>
    </row>
    <row r="68" customFormat="false" ht="44.25" hidden="false" customHeight="true" outlineLevel="0" collapsed="false">
      <c r="A68" s="103"/>
      <c r="B68" s="156" t="s">
        <v>111</v>
      </c>
      <c r="C68" s="157"/>
      <c r="D68" s="158"/>
      <c r="E68" s="158"/>
      <c r="F68" s="158"/>
      <c r="G68" s="158"/>
      <c r="H68" s="158"/>
      <c r="I68" s="158"/>
      <c r="J68" s="158"/>
      <c r="K68" s="159"/>
      <c r="L68" s="160"/>
      <c r="M68" s="159"/>
      <c r="N68" s="160"/>
    </row>
    <row r="69" customFormat="false" ht="44.25" hidden="false" customHeight="true" outlineLevel="0" collapsed="false">
      <c r="A69" s="103"/>
      <c r="B69" s="156" t="s">
        <v>112</v>
      </c>
      <c r="C69" s="157"/>
      <c r="D69" s="158"/>
      <c r="E69" s="158"/>
      <c r="F69" s="158"/>
      <c r="G69" s="158"/>
      <c r="H69" s="158"/>
      <c r="I69" s="158"/>
      <c r="J69" s="158"/>
      <c r="K69" s="159"/>
      <c r="L69" s="160"/>
      <c r="M69" s="159"/>
      <c r="N69" s="160"/>
    </row>
    <row r="70" customFormat="false" ht="44.25" hidden="false" customHeight="true" outlineLevel="0" collapsed="false">
      <c r="A70" s="103"/>
      <c r="B70" s="161" t="s">
        <v>113</v>
      </c>
      <c r="C70" s="157"/>
      <c r="D70" s="158"/>
      <c r="E70" s="158"/>
      <c r="F70" s="158"/>
      <c r="G70" s="158"/>
      <c r="H70" s="158"/>
      <c r="I70" s="158"/>
      <c r="J70" s="158"/>
      <c r="K70" s="159"/>
      <c r="L70" s="160"/>
      <c r="M70" s="159"/>
      <c r="N70" s="160"/>
    </row>
    <row r="71" customFormat="false" ht="44.25" hidden="false" customHeight="true" outlineLevel="0" collapsed="false">
      <c r="A71" s="103"/>
      <c r="B71" s="161" t="s">
        <v>114</v>
      </c>
      <c r="C71" s="157"/>
      <c r="D71" s="158"/>
      <c r="E71" s="158"/>
      <c r="F71" s="158"/>
      <c r="G71" s="158"/>
      <c r="H71" s="158"/>
      <c r="I71" s="158"/>
      <c r="J71" s="158"/>
      <c r="K71" s="159"/>
      <c r="L71" s="160"/>
      <c r="M71" s="159"/>
      <c r="N71" s="160"/>
    </row>
    <row r="72" customFormat="false" ht="44.25" hidden="false" customHeight="true" outlineLevel="0" collapsed="false">
      <c r="A72" s="103"/>
      <c r="B72" s="161" t="s">
        <v>115</v>
      </c>
      <c r="C72" s="157"/>
      <c r="D72" s="158"/>
      <c r="E72" s="158"/>
      <c r="F72" s="158"/>
      <c r="G72" s="158"/>
      <c r="H72" s="158"/>
      <c r="I72" s="158"/>
      <c r="J72" s="158"/>
      <c r="K72" s="159"/>
      <c r="L72" s="160"/>
      <c r="M72" s="159"/>
      <c r="N72" s="160"/>
    </row>
    <row r="73" customFormat="false" ht="44.25" hidden="false" customHeight="true" outlineLevel="0" collapsed="false">
      <c r="A73" s="103"/>
      <c r="B73" s="161"/>
      <c r="C73" s="157"/>
      <c r="D73" s="158"/>
      <c r="E73" s="158"/>
      <c r="F73" s="158"/>
      <c r="G73" s="158"/>
      <c r="H73" s="158"/>
      <c r="I73" s="158"/>
      <c r="J73" s="158"/>
      <c r="K73" s="159"/>
      <c r="L73" s="160"/>
      <c r="M73" s="159"/>
      <c r="N73" s="160"/>
    </row>
    <row r="74" customFormat="false" ht="27.75" hidden="false" customHeight="true" outlineLevel="0" collapsed="false">
      <c r="A74" s="103"/>
      <c r="B74" s="156"/>
      <c r="C74" s="157"/>
      <c r="D74" s="158"/>
      <c r="E74" s="158"/>
      <c r="F74" s="158"/>
      <c r="G74" s="158"/>
      <c r="H74" s="158"/>
      <c r="I74" s="158"/>
      <c r="J74" s="158"/>
      <c r="K74" s="159"/>
      <c r="L74" s="160"/>
      <c r="M74" s="159"/>
      <c r="N74" s="160"/>
    </row>
    <row r="75" customFormat="false" ht="73.5" hidden="false" customHeight="true" outlineLevel="0" collapsed="false">
      <c r="B75" s="162" t="s">
        <v>116</v>
      </c>
      <c r="K75" s="163"/>
      <c r="L75" s="164"/>
      <c r="M75" s="159"/>
      <c r="N75" s="160"/>
    </row>
    <row r="76" customFormat="false" ht="70.5" hidden="false" customHeight="true" outlineLevel="0" collapsed="false">
      <c r="A76" s="156" t="n">
        <v>1</v>
      </c>
      <c r="B76" s="156" t="s">
        <v>117</v>
      </c>
      <c r="K76" s="165"/>
      <c r="L76" s="26"/>
      <c r="M76" s="159"/>
      <c r="N76" s="160"/>
    </row>
    <row r="77" customFormat="false" ht="70.5" hidden="false" customHeight="true" outlineLevel="0" collapsed="false">
      <c r="A77" s="156" t="n">
        <v>2</v>
      </c>
      <c r="B77" s="156" t="s">
        <v>118</v>
      </c>
      <c r="K77" s="165"/>
      <c r="L77" s="26"/>
      <c r="M77" s="159"/>
      <c r="N77" s="160"/>
    </row>
    <row r="78" customFormat="false" ht="70.5" hidden="false" customHeight="true" outlineLevel="0" collapsed="false">
      <c r="A78" s="156" t="n">
        <v>3</v>
      </c>
      <c r="B78" s="156" t="s">
        <v>119</v>
      </c>
      <c r="K78" s="165"/>
      <c r="L78" s="26"/>
    </row>
    <row r="79" customFormat="false" ht="70.5" hidden="false" customHeight="true" outlineLevel="0" collapsed="false">
      <c r="A79" s="156" t="n">
        <v>4</v>
      </c>
      <c r="B79" s="156" t="s">
        <v>120</v>
      </c>
    </row>
    <row r="80" customFormat="false" ht="70.5" hidden="false" customHeight="true" outlineLevel="0" collapsed="false">
      <c r="A80" s="156" t="n">
        <v>5</v>
      </c>
      <c r="B80" s="156" t="s">
        <v>121</v>
      </c>
    </row>
    <row r="81" customFormat="false" ht="70.5" hidden="false" customHeight="true" outlineLevel="0" collapsed="false">
      <c r="A81" s="156" t="n">
        <v>6</v>
      </c>
      <c r="B81" s="156" t="s">
        <v>122</v>
      </c>
    </row>
    <row r="82" customFormat="false" ht="70.5" hidden="false" customHeight="true" outlineLevel="0" collapsed="false">
      <c r="A82" s="156" t="n">
        <v>7</v>
      </c>
      <c r="B82" s="156" t="s">
        <v>123</v>
      </c>
    </row>
    <row r="83" customFormat="false" ht="70.5" hidden="false" customHeight="true" outlineLevel="0" collapsed="false">
      <c r="A83" s="156" t="n">
        <v>8</v>
      </c>
      <c r="B83" s="156" t="s">
        <v>124</v>
      </c>
      <c r="AR83" s="5"/>
    </row>
    <row r="84" customFormat="false" ht="70.5" hidden="false" customHeight="true" outlineLevel="0" collapsed="false">
      <c r="A84" s="156" t="n">
        <v>9</v>
      </c>
      <c r="B84" s="166" t="s">
        <v>125</v>
      </c>
      <c r="AR84" s="5"/>
    </row>
    <row r="85" customFormat="false" ht="70.5" hidden="false" customHeight="true" outlineLevel="0" collapsed="false">
      <c r="A85" s="156" t="n">
        <v>10</v>
      </c>
      <c r="B85" s="166" t="s">
        <v>126</v>
      </c>
      <c r="AR85" s="5"/>
    </row>
    <row r="86" customFormat="false" ht="70.5" hidden="false" customHeight="true" outlineLevel="0" collapsed="false">
      <c r="A86" s="156" t="n">
        <v>11</v>
      </c>
      <c r="B86" s="156" t="s">
        <v>127</v>
      </c>
      <c r="AR86" s="5"/>
    </row>
    <row r="87" customFormat="false" ht="10.5" hidden="false" customHeight="true" outlineLevel="0" collapsed="false">
      <c r="A87" s="156"/>
      <c r="B87" s="156"/>
    </row>
    <row r="88" customFormat="false" ht="70.5" hidden="false" customHeight="true" outlineLevel="0" collapsed="false">
      <c r="B88" s="167" t="s">
        <v>128</v>
      </c>
    </row>
    <row r="89" customFormat="false" ht="41.25" hidden="false" customHeight="true" outlineLevel="0" collapsed="false"/>
    <row r="90" customFormat="false" ht="41.25" hidden="false" customHeight="true" outlineLevel="0" collapsed="false"/>
    <row r="91" customFormat="false" ht="41.25" hidden="false" customHeight="true" outlineLevel="0" collapsed="false"/>
    <row r="92" customFormat="false" ht="41.25" hidden="false" customHeight="true" outlineLevel="0" collapsed="false"/>
    <row r="93" customFormat="false" ht="27" hidden="false" customHeight="true" outlineLevel="0" collapsed="false"/>
    <row r="94" customFormat="false" ht="12" hidden="false" customHeight="true" outlineLevel="0" collapsed="false"/>
  </sheetData>
  <mergeCells count="40">
    <mergeCell ref="A4:A5"/>
    <mergeCell ref="B4:B5"/>
    <mergeCell ref="C4:C20"/>
    <mergeCell ref="D4:D7"/>
    <mergeCell ref="E4:Q6"/>
    <mergeCell ref="A8:A31"/>
    <mergeCell ref="B21:D21"/>
    <mergeCell ref="C22:C31"/>
    <mergeCell ref="B32:D32"/>
    <mergeCell ref="A33:A46"/>
    <mergeCell ref="C33:C35"/>
    <mergeCell ref="B36:D36"/>
    <mergeCell ref="B39:D39"/>
    <mergeCell ref="B40:B41"/>
    <mergeCell ref="C40:C41"/>
    <mergeCell ref="B43:D43"/>
    <mergeCell ref="C44:C45"/>
    <mergeCell ref="C48:C51"/>
    <mergeCell ref="B52:E52"/>
    <mergeCell ref="G53:I53"/>
    <mergeCell ref="K53:N53"/>
    <mergeCell ref="H54:H55"/>
    <mergeCell ref="I54:I55"/>
    <mergeCell ref="G56:I56"/>
    <mergeCell ref="G58:I58"/>
    <mergeCell ref="G59:H59"/>
    <mergeCell ref="D61:E61"/>
    <mergeCell ref="F61:G61"/>
    <mergeCell ref="H61:I61"/>
    <mergeCell ref="D62:E62"/>
    <mergeCell ref="F62:G62"/>
    <mergeCell ref="H62:I62"/>
    <mergeCell ref="D64:E64"/>
    <mergeCell ref="F64:G64"/>
    <mergeCell ref="H64:I64"/>
    <mergeCell ref="D65:E65"/>
    <mergeCell ref="F65:G65"/>
    <mergeCell ref="H65:I65"/>
    <mergeCell ref="D66:E66"/>
    <mergeCell ref="F66:G66"/>
  </mergeCells>
  <printOptions headings="false" gridLines="true" gridLinesSet="true" horizontalCentered="true" verticalCentered="false"/>
  <pageMargins left="0.25" right="0" top="0.75" bottom="0" header="0.3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48  01/11/2010
PP&amp;C&amp;72POLYMER ENTERPRISES (INDIA) PVT. LTD.
&amp;48(DCA - RELIANCE INDUSTRIES LTD.)</oddHeader>
    <oddFooter>&amp;R&amp;16        &amp;40PP_PR_NOVEMBER_01-11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2.85"/>
    <col collapsed="false" customWidth="true" hidden="false" outlineLevel="0" max="2" min="2" style="168" width="51.99"/>
    <col collapsed="false" customWidth="true" hidden="false" outlineLevel="0" max="3" min="3" style="168" width="21.99"/>
    <col collapsed="false" customWidth="true" hidden="false" outlineLevel="0" max="4" min="4" style="168" width="18.7"/>
    <col collapsed="false" customWidth="true" hidden="false" outlineLevel="0" max="5" min="5" style="169" width="24.85"/>
    <col collapsed="false" customWidth="true" hidden="false" outlineLevel="0" max="7" min="6" style="169" width="25.28"/>
    <col collapsed="false" customWidth="true" hidden="false" outlineLevel="0" max="8" min="8" style="168" width="23.28"/>
    <col collapsed="false" customWidth="true" hidden="false" outlineLevel="0" max="9" min="9" style="168" width="25.13"/>
    <col collapsed="false" customWidth="true" hidden="false" outlineLevel="0" max="10" min="10" style="168" width="21.99"/>
    <col collapsed="false" customWidth="true" hidden="false" outlineLevel="0" max="11" min="11" style="168" width="23.7"/>
    <col collapsed="false" customWidth="true" hidden="false" outlineLevel="0" max="12" min="12" style="168" width="17.99"/>
    <col collapsed="false" customWidth="true" hidden="false" outlineLevel="0" max="14" min="13" style="168" width="19.99"/>
    <col collapsed="false" customWidth="true" hidden="false" outlineLevel="0" max="15" min="15" style="168" width="17.56"/>
    <col collapsed="false" customWidth="true" hidden="false" outlineLevel="0" max="16" min="16" style="168" width="22.85"/>
    <col collapsed="false" customWidth="false" hidden="false" outlineLevel="0" max="257" min="17" style="168" width="9.14"/>
  </cols>
  <sheetData>
    <row r="1" customFormat="false" ht="12.75" hidden="false" customHeight="false" outlineLevel="0" collapsed="false">
      <c r="E1" s="168"/>
      <c r="F1" s="168"/>
      <c r="G1" s="168"/>
    </row>
    <row r="2" customFormat="false" ht="12.75" hidden="false" customHeight="false" outlineLevel="0" collapsed="false">
      <c r="E2" s="168"/>
      <c r="F2" s="168"/>
      <c r="G2" s="168"/>
    </row>
    <row r="3" customFormat="false" ht="54" hidden="false" customHeight="true" outlineLevel="0" collapsed="false">
      <c r="B3" s="170" t="s">
        <v>129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25.5" hidden="false" customHeight="true" outlineLevel="0" collapsed="false">
      <c r="B4" s="171"/>
      <c r="E4" s="168"/>
      <c r="F4" s="168"/>
      <c r="G4" s="168"/>
    </row>
    <row r="5" s="175" customFormat="true" ht="28.5" hidden="false" customHeight="true" outlineLevel="0" collapsed="false">
      <c r="A5" s="172"/>
      <c r="B5" s="173" t="s">
        <v>0</v>
      </c>
      <c r="C5" s="174" t="s">
        <v>130</v>
      </c>
      <c r="D5" s="173" t="s">
        <v>131</v>
      </c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s="175" customFormat="true" ht="26.25" hidden="false" customHeight="true" outlineLevel="0" collapsed="false">
      <c r="A6" s="172"/>
      <c r="B6" s="173" t="s">
        <v>132</v>
      </c>
      <c r="C6" s="174"/>
      <c r="D6" s="176" t="s">
        <v>133</v>
      </c>
      <c r="E6" s="176" t="s">
        <v>81</v>
      </c>
      <c r="F6" s="176" t="s">
        <v>6</v>
      </c>
      <c r="G6" s="176" t="s">
        <v>7</v>
      </c>
      <c r="H6" s="176" t="s">
        <v>8</v>
      </c>
      <c r="I6" s="176" t="s">
        <v>9</v>
      </c>
      <c r="J6" s="176" t="s">
        <v>10</v>
      </c>
      <c r="K6" s="176" t="s">
        <v>11</v>
      </c>
      <c r="L6" s="176" t="s">
        <v>12</v>
      </c>
      <c r="M6" s="176" t="s">
        <v>13</v>
      </c>
      <c r="N6" s="176" t="s">
        <v>134</v>
      </c>
      <c r="O6" s="177" t="s">
        <v>135</v>
      </c>
      <c r="P6" s="177" t="s">
        <v>16</v>
      </c>
    </row>
    <row r="7" s="175" customFormat="true" ht="75.75" hidden="false" customHeight="true" outlineLevel="0" collapsed="false">
      <c r="A7" s="178" t="s">
        <v>136</v>
      </c>
      <c r="B7" s="179" t="s">
        <v>137</v>
      </c>
      <c r="C7" s="180" t="n">
        <f aca="false">+HAZIRA!D12</f>
        <v>72300</v>
      </c>
      <c r="D7" s="181" t="n">
        <v>2910</v>
      </c>
      <c r="E7" s="181" t="n">
        <v>3560</v>
      </c>
      <c r="F7" s="181" t="n">
        <v>3530</v>
      </c>
      <c r="G7" s="181" t="n">
        <v>3370</v>
      </c>
      <c r="H7" s="181" t="n">
        <v>3010</v>
      </c>
      <c r="I7" s="181" t="n">
        <v>3290</v>
      </c>
      <c r="J7" s="181" t="n">
        <v>3760</v>
      </c>
      <c r="K7" s="181" t="n">
        <v>3570</v>
      </c>
      <c r="L7" s="181" t="n">
        <v>1820</v>
      </c>
      <c r="M7" s="181" t="n">
        <v>1910</v>
      </c>
      <c r="N7" s="181" t="n">
        <v>1940</v>
      </c>
      <c r="O7" s="181" t="n">
        <v>1800</v>
      </c>
      <c r="P7" s="181" t="n">
        <v>3550</v>
      </c>
    </row>
    <row r="8" s="175" customFormat="true" ht="57.75" hidden="false" customHeight="true" outlineLevel="0" collapsed="false">
      <c r="A8" s="178"/>
      <c r="B8" s="182" t="s">
        <v>138</v>
      </c>
      <c r="C8" s="180" t="n">
        <f aca="false">+HAZIRA!D11</f>
        <v>71500</v>
      </c>
      <c r="D8" s="183" t="n">
        <f aca="false">+D7</f>
        <v>2910</v>
      </c>
      <c r="E8" s="183" t="n">
        <f aca="false">+E7</f>
        <v>3560</v>
      </c>
      <c r="F8" s="183" t="n">
        <f aca="false">+F7</f>
        <v>3530</v>
      </c>
      <c r="G8" s="183" t="n">
        <f aca="false">+G7</f>
        <v>3370</v>
      </c>
      <c r="H8" s="183" t="n">
        <f aca="false">+H7</f>
        <v>3010</v>
      </c>
      <c r="I8" s="183" t="n">
        <f aca="false">+I7</f>
        <v>3290</v>
      </c>
      <c r="J8" s="183" t="n">
        <f aca="false">+J7</f>
        <v>3760</v>
      </c>
      <c r="K8" s="183" t="n">
        <f aca="false">+K7</f>
        <v>3570</v>
      </c>
      <c r="L8" s="183" t="n">
        <f aca="false">+L7</f>
        <v>1820</v>
      </c>
      <c r="M8" s="183" t="n">
        <f aca="false">+M7</f>
        <v>1910</v>
      </c>
      <c r="N8" s="183" t="n">
        <f aca="false">+N7</f>
        <v>1940</v>
      </c>
      <c r="O8" s="183" t="n">
        <f aca="false">+O7</f>
        <v>1800</v>
      </c>
      <c r="P8" s="183" t="n">
        <f aca="false">+P7</f>
        <v>3550</v>
      </c>
    </row>
    <row r="9" s="175" customFormat="true" ht="43.5" hidden="false" customHeight="true" outlineLevel="0" collapsed="false">
      <c r="A9" s="178"/>
      <c r="B9" s="182" t="s">
        <v>139</v>
      </c>
      <c r="C9" s="183" t="n">
        <f aca="false">+C8</f>
        <v>71500</v>
      </c>
      <c r="D9" s="183" t="n">
        <f aca="false">+D8</f>
        <v>2910</v>
      </c>
      <c r="E9" s="183" t="n">
        <f aca="false">+E8</f>
        <v>3560</v>
      </c>
      <c r="F9" s="183" t="n">
        <f aca="false">+F8</f>
        <v>3530</v>
      </c>
      <c r="G9" s="183" t="n">
        <f aca="false">+G8</f>
        <v>3370</v>
      </c>
      <c r="H9" s="183" t="n">
        <f aca="false">+H8</f>
        <v>3010</v>
      </c>
      <c r="I9" s="183" t="n">
        <f aca="false">+I8</f>
        <v>3290</v>
      </c>
      <c r="J9" s="183" t="n">
        <f aca="false">+J8</f>
        <v>3760</v>
      </c>
      <c r="K9" s="183" t="n">
        <f aca="false">+K8</f>
        <v>3570</v>
      </c>
      <c r="L9" s="183" t="n">
        <f aca="false">+L8</f>
        <v>1820</v>
      </c>
      <c r="M9" s="183" t="n">
        <f aca="false">+M8</f>
        <v>1910</v>
      </c>
      <c r="N9" s="183" t="n">
        <f aca="false">+N8</f>
        <v>1940</v>
      </c>
      <c r="O9" s="183" t="n">
        <f aca="false">+O8</f>
        <v>1800</v>
      </c>
      <c r="P9" s="183" t="n">
        <f aca="false">+P8</f>
        <v>3550</v>
      </c>
    </row>
    <row r="10" s="175" customFormat="true" ht="43.5" hidden="false" customHeight="true" outlineLevel="0" collapsed="false">
      <c r="A10" s="178"/>
      <c r="B10" s="182" t="s">
        <v>140</v>
      </c>
      <c r="C10" s="180" t="n">
        <f aca="false">+HAZIRA!D26</f>
        <v>70700</v>
      </c>
      <c r="D10" s="183" t="n">
        <f aca="false">+D9</f>
        <v>2910</v>
      </c>
      <c r="E10" s="183" t="n">
        <f aca="false">+E9</f>
        <v>3560</v>
      </c>
      <c r="F10" s="183" t="n">
        <f aca="false">+F9</f>
        <v>3530</v>
      </c>
      <c r="G10" s="183" t="n">
        <f aca="false">+G9</f>
        <v>3370</v>
      </c>
      <c r="H10" s="183" t="n">
        <f aca="false">+H9</f>
        <v>3010</v>
      </c>
      <c r="I10" s="183" t="n">
        <f aca="false">+I9</f>
        <v>3290</v>
      </c>
      <c r="J10" s="183" t="n">
        <f aca="false">+J9</f>
        <v>3760</v>
      </c>
      <c r="K10" s="183" t="n">
        <f aca="false">+K9</f>
        <v>3570</v>
      </c>
      <c r="L10" s="183" t="n">
        <f aca="false">+L9</f>
        <v>1820</v>
      </c>
      <c r="M10" s="183" t="n">
        <f aca="false">+M9</f>
        <v>1910</v>
      </c>
      <c r="N10" s="183" t="n">
        <f aca="false">+N9</f>
        <v>1940</v>
      </c>
      <c r="O10" s="183" t="n">
        <f aca="false">+O9</f>
        <v>1800</v>
      </c>
      <c r="P10" s="183" t="n">
        <f aca="false">+P9</f>
        <v>3550</v>
      </c>
    </row>
    <row r="11" s="175" customFormat="true" ht="34.5" hidden="false" customHeight="false" outlineLevel="0" collapsed="false">
      <c r="A11" s="172"/>
      <c r="B11" s="184"/>
      <c r="C11" s="180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s="175" customFormat="true" ht="51.75" hidden="false" customHeight="true" outlineLevel="0" collapsed="false">
      <c r="A12" s="178" t="s">
        <v>141</v>
      </c>
      <c r="B12" s="182" t="s">
        <v>142</v>
      </c>
      <c r="C12" s="180" t="n">
        <f aca="false">+HAZIRA!D16</f>
        <v>76200</v>
      </c>
      <c r="D12" s="181" t="n">
        <v>2930</v>
      </c>
      <c r="E12" s="181" t="n">
        <v>3580</v>
      </c>
      <c r="F12" s="181" t="n">
        <v>3540</v>
      </c>
      <c r="G12" s="181" t="n">
        <v>3390</v>
      </c>
      <c r="H12" s="181" t="n">
        <v>3030</v>
      </c>
      <c r="I12" s="181" t="n">
        <v>3310</v>
      </c>
      <c r="J12" s="181" t="n">
        <v>3780</v>
      </c>
      <c r="K12" s="181" t="n">
        <v>3590</v>
      </c>
      <c r="L12" s="181" t="n">
        <v>1840</v>
      </c>
      <c r="M12" s="181" t="n">
        <v>1930</v>
      </c>
      <c r="N12" s="181" t="n">
        <v>1960</v>
      </c>
      <c r="O12" s="181" t="n">
        <v>1820</v>
      </c>
      <c r="P12" s="181" t="n">
        <v>3570</v>
      </c>
    </row>
    <row r="13" s="175" customFormat="true" ht="51.75" hidden="false" customHeight="true" outlineLevel="0" collapsed="false">
      <c r="A13" s="178"/>
      <c r="B13" s="182" t="s">
        <v>26</v>
      </c>
      <c r="C13" s="180" t="n">
        <f aca="false">+HAZIRA!D17</f>
        <v>76700</v>
      </c>
      <c r="D13" s="181" t="n">
        <f aca="false">+D12</f>
        <v>2930</v>
      </c>
      <c r="E13" s="181" t="n">
        <f aca="false">+E12</f>
        <v>3580</v>
      </c>
      <c r="F13" s="181" t="n">
        <f aca="false">+F12</f>
        <v>3540</v>
      </c>
      <c r="G13" s="181" t="n">
        <f aca="false">+G12</f>
        <v>3390</v>
      </c>
      <c r="H13" s="181" t="n">
        <f aca="false">+H12</f>
        <v>3030</v>
      </c>
      <c r="I13" s="181" t="n">
        <f aca="false">+I12</f>
        <v>3310</v>
      </c>
      <c r="J13" s="181" t="n">
        <f aca="false">+J12</f>
        <v>3780</v>
      </c>
      <c r="K13" s="181" t="n">
        <f aca="false">+K12</f>
        <v>3590</v>
      </c>
      <c r="L13" s="181" t="n">
        <f aca="false">+L12</f>
        <v>1840</v>
      </c>
      <c r="M13" s="181" t="n">
        <f aca="false">+M12</f>
        <v>1930</v>
      </c>
      <c r="N13" s="181" t="n">
        <f aca="false">+N12</f>
        <v>1960</v>
      </c>
      <c r="O13" s="181" t="n">
        <f aca="false">+O12</f>
        <v>1820</v>
      </c>
      <c r="P13" s="181" t="n">
        <f aca="false">+P12</f>
        <v>3570</v>
      </c>
    </row>
    <row r="14" s="175" customFormat="true" ht="43.5" hidden="false" customHeight="true" outlineLevel="0" collapsed="false">
      <c r="A14" s="178"/>
      <c r="B14" s="182" t="s">
        <v>143</v>
      </c>
      <c r="C14" s="180" t="n">
        <f aca="false">+HAZIRA!D8</f>
        <v>72700</v>
      </c>
      <c r="D14" s="181" t="n">
        <f aca="false">+D12</f>
        <v>2930</v>
      </c>
      <c r="E14" s="183" t="n">
        <f aca="false">+E12</f>
        <v>3580</v>
      </c>
      <c r="F14" s="183" t="n">
        <f aca="false">+F12</f>
        <v>3540</v>
      </c>
      <c r="G14" s="183" t="n">
        <f aca="false">+G12</f>
        <v>3390</v>
      </c>
      <c r="H14" s="183" t="n">
        <f aca="false">+H12</f>
        <v>3030</v>
      </c>
      <c r="I14" s="183" t="n">
        <f aca="false">+I12</f>
        <v>3310</v>
      </c>
      <c r="J14" s="183" t="n">
        <f aca="false">+J12</f>
        <v>3780</v>
      </c>
      <c r="K14" s="183" t="n">
        <f aca="false">+K12</f>
        <v>3590</v>
      </c>
      <c r="L14" s="183" t="n">
        <f aca="false">+L12</f>
        <v>1840</v>
      </c>
      <c r="M14" s="183" t="n">
        <f aca="false">+M12</f>
        <v>1930</v>
      </c>
      <c r="N14" s="183" t="n">
        <f aca="false">+N12</f>
        <v>1960</v>
      </c>
      <c r="O14" s="183" t="n">
        <f aca="false">+O12</f>
        <v>1820</v>
      </c>
      <c r="P14" s="183" t="n">
        <f aca="false">+P12</f>
        <v>3570</v>
      </c>
    </row>
    <row r="15" s="175" customFormat="true" ht="43.5" hidden="false" customHeight="true" outlineLevel="0" collapsed="false">
      <c r="A15" s="178"/>
      <c r="B15" s="182" t="s">
        <v>19</v>
      </c>
      <c r="C15" s="180" t="n">
        <f aca="false">+HAZIRA!D10</f>
        <v>71300</v>
      </c>
      <c r="D15" s="181" t="n">
        <v>2880</v>
      </c>
      <c r="E15" s="181" t="n">
        <v>3530</v>
      </c>
      <c r="F15" s="181" t="n">
        <v>3500</v>
      </c>
      <c r="G15" s="181" t="n">
        <v>3340</v>
      </c>
      <c r="H15" s="181" t="n">
        <v>2980</v>
      </c>
      <c r="I15" s="181" t="n">
        <v>3260</v>
      </c>
      <c r="J15" s="181" t="n">
        <v>3740</v>
      </c>
      <c r="K15" s="181" t="n">
        <v>3550</v>
      </c>
      <c r="L15" s="181" t="n">
        <v>1790</v>
      </c>
      <c r="M15" s="181" t="n">
        <v>1880</v>
      </c>
      <c r="N15" s="181" t="n">
        <v>1920</v>
      </c>
      <c r="O15" s="181" t="n">
        <v>1780</v>
      </c>
      <c r="P15" s="181" t="n">
        <v>3530</v>
      </c>
    </row>
    <row r="16" s="175" customFormat="true" ht="43.5" hidden="false" customHeight="true" outlineLevel="0" collapsed="false">
      <c r="A16" s="178"/>
      <c r="B16" s="182" t="s">
        <v>23</v>
      </c>
      <c r="C16" s="180" t="n">
        <f aca="false">+HAZIRA!D14</f>
        <v>73600</v>
      </c>
      <c r="D16" s="181" t="n">
        <v>2930</v>
      </c>
      <c r="E16" s="181" t="n">
        <v>3580</v>
      </c>
      <c r="F16" s="181" t="n">
        <v>3550</v>
      </c>
      <c r="G16" s="181" t="n">
        <v>3390</v>
      </c>
      <c r="H16" s="181" t="n">
        <v>3030</v>
      </c>
      <c r="I16" s="181" t="n">
        <v>3310</v>
      </c>
      <c r="J16" s="181" t="n">
        <v>3790</v>
      </c>
      <c r="K16" s="181" t="n">
        <v>3600</v>
      </c>
      <c r="L16" s="181" t="n">
        <v>1840</v>
      </c>
      <c r="M16" s="181" t="n">
        <v>1930</v>
      </c>
      <c r="N16" s="181" t="n">
        <v>1970</v>
      </c>
      <c r="O16" s="181" t="n">
        <v>1830</v>
      </c>
      <c r="P16" s="181" t="n">
        <v>3580</v>
      </c>
    </row>
    <row r="17" s="175" customFormat="true" ht="43.5" hidden="false" customHeight="true" outlineLevel="0" collapsed="false">
      <c r="A17" s="178"/>
      <c r="B17" s="182" t="s">
        <v>24</v>
      </c>
      <c r="C17" s="180" t="n">
        <f aca="false">+HAZIRA!D15</f>
        <v>73100</v>
      </c>
      <c r="D17" s="181" t="n">
        <v>2920</v>
      </c>
      <c r="E17" s="181" t="n">
        <v>3570</v>
      </c>
      <c r="F17" s="181" t="n">
        <v>3540</v>
      </c>
      <c r="G17" s="181" t="n">
        <v>3380</v>
      </c>
      <c r="H17" s="181" t="n">
        <v>3020</v>
      </c>
      <c r="I17" s="181" t="n">
        <v>3300</v>
      </c>
      <c r="J17" s="181" t="n">
        <v>3780</v>
      </c>
      <c r="K17" s="185" t="n">
        <v>3590</v>
      </c>
      <c r="L17" s="181" t="n">
        <v>1830</v>
      </c>
      <c r="M17" s="181" t="n">
        <v>1920</v>
      </c>
      <c r="N17" s="181" t="n">
        <v>1950</v>
      </c>
      <c r="O17" s="181" t="n">
        <v>1820</v>
      </c>
      <c r="P17" s="181" t="n">
        <v>3570</v>
      </c>
    </row>
    <row r="18" s="175" customFormat="true" ht="43.5" hidden="false" customHeight="true" outlineLevel="0" collapsed="false">
      <c r="A18" s="178"/>
      <c r="B18" s="182" t="s">
        <v>34</v>
      </c>
      <c r="C18" s="180" t="n">
        <f aca="false">+HAZIRA!D25</f>
        <v>70500</v>
      </c>
      <c r="D18" s="183" t="n">
        <f aca="false">+D15</f>
        <v>2880</v>
      </c>
      <c r="E18" s="183" t="n">
        <f aca="false">+E15</f>
        <v>3530</v>
      </c>
      <c r="F18" s="183" t="n">
        <v>3000</v>
      </c>
      <c r="G18" s="183" t="n">
        <f aca="false">+G15</f>
        <v>3340</v>
      </c>
      <c r="H18" s="183" t="n">
        <f aca="false">+H15</f>
        <v>2980</v>
      </c>
      <c r="I18" s="183" t="n">
        <f aca="false">+I15</f>
        <v>3260</v>
      </c>
      <c r="J18" s="183" t="n">
        <f aca="false">+J15</f>
        <v>3740</v>
      </c>
      <c r="K18" s="183" t="n">
        <f aca="false">+K15</f>
        <v>3550</v>
      </c>
      <c r="L18" s="183" t="n">
        <f aca="false">+L15</f>
        <v>1790</v>
      </c>
      <c r="M18" s="183" t="n">
        <f aca="false">+M15</f>
        <v>1880</v>
      </c>
      <c r="N18" s="183" t="n">
        <f aca="false">+N15</f>
        <v>1920</v>
      </c>
      <c r="O18" s="183" t="n">
        <f aca="false">+O15</f>
        <v>1780</v>
      </c>
      <c r="P18" s="183" t="n">
        <f aca="false">+P15</f>
        <v>3530</v>
      </c>
    </row>
    <row r="19" s="175" customFormat="true" ht="43.5" hidden="false" customHeight="true" outlineLevel="0" collapsed="false">
      <c r="A19" s="178"/>
      <c r="B19" s="182" t="s">
        <v>37</v>
      </c>
      <c r="C19" s="180" t="n">
        <f aca="false">+HAZIRA!D28</f>
        <v>72800</v>
      </c>
      <c r="D19" s="183" t="n">
        <f aca="false">+D16</f>
        <v>2930</v>
      </c>
      <c r="E19" s="183" t="n">
        <f aca="false">+E16</f>
        <v>3580</v>
      </c>
      <c r="F19" s="183" t="n">
        <v>3030</v>
      </c>
      <c r="G19" s="183" t="n">
        <f aca="false">+G16</f>
        <v>3390</v>
      </c>
      <c r="H19" s="183" t="n">
        <f aca="false">+H16</f>
        <v>3030</v>
      </c>
      <c r="I19" s="183" t="n">
        <f aca="false">+I16</f>
        <v>3310</v>
      </c>
      <c r="J19" s="183" t="n">
        <f aca="false">+J16</f>
        <v>3790</v>
      </c>
      <c r="K19" s="183" t="n">
        <f aca="false">+K16</f>
        <v>3600</v>
      </c>
      <c r="L19" s="183" t="n">
        <f aca="false">+L16</f>
        <v>1840</v>
      </c>
      <c r="M19" s="183" t="n">
        <f aca="false">+M16</f>
        <v>1930</v>
      </c>
      <c r="N19" s="183" t="n">
        <f aca="false">+N16</f>
        <v>1970</v>
      </c>
      <c r="O19" s="183" t="n">
        <f aca="false">+O16</f>
        <v>1830</v>
      </c>
      <c r="P19" s="183" t="n">
        <f aca="false">+P16</f>
        <v>3580</v>
      </c>
    </row>
    <row r="20" s="175" customFormat="true" ht="43.5" hidden="false" customHeight="true" outlineLevel="0" collapsed="false">
      <c r="A20" s="178"/>
      <c r="B20" s="182" t="s">
        <v>144</v>
      </c>
      <c r="C20" s="180" t="n">
        <f aca="false">+HAZIRA!D29</f>
        <v>75400</v>
      </c>
      <c r="D20" s="183" t="n">
        <f aca="false">+D12</f>
        <v>2930</v>
      </c>
      <c r="E20" s="183" t="n">
        <f aca="false">+E12</f>
        <v>3580</v>
      </c>
      <c r="F20" s="183" t="n">
        <v>3100</v>
      </c>
      <c r="G20" s="183" t="n">
        <f aca="false">+G12</f>
        <v>3390</v>
      </c>
      <c r="H20" s="183" t="n">
        <f aca="false">+H12</f>
        <v>3030</v>
      </c>
      <c r="I20" s="183" t="n">
        <f aca="false">+I12</f>
        <v>3310</v>
      </c>
      <c r="J20" s="183" t="n">
        <f aca="false">+J12</f>
        <v>3780</v>
      </c>
      <c r="K20" s="183" t="n">
        <f aca="false">+K12</f>
        <v>3590</v>
      </c>
      <c r="L20" s="183" t="n">
        <f aca="false">+L12</f>
        <v>1840</v>
      </c>
      <c r="M20" s="183" t="n">
        <f aca="false">+M12</f>
        <v>1930</v>
      </c>
      <c r="N20" s="183" t="n">
        <f aca="false">+N12</f>
        <v>1960</v>
      </c>
      <c r="O20" s="183" t="n">
        <f aca="false">+O12</f>
        <v>1820</v>
      </c>
      <c r="P20" s="183" t="n">
        <f aca="false">+P12</f>
        <v>3570</v>
      </c>
    </row>
    <row r="21" s="175" customFormat="true" ht="43.5" hidden="false" customHeight="true" outlineLevel="0" collapsed="false">
      <c r="A21" s="172"/>
      <c r="B21" s="182" t="s">
        <v>39</v>
      </c>
      <c r="C21" s="180" t="n">
        <f aca="false">+HAZIRA!D30</f>
        <v>71900</v>
      </c>
      <c r="D21" s="183" t="n">
        <f aca="false">+D14</f>
        <v>2930</v>
      </c>
      <c r="E21" s="183" t="n">
        <f aca="false">+E14</f>
        <v>3580</v>
      </c>
      <c r="F21" s="183" t="n">
        <f aca="false">+F14</f>
        <v>3540</v>
      </c>
      <c r="G21" s="183" t="n">
        <f aca="false">+G14</f>
        <v>3390</v>
      </c>
      <c r="H21" s="183" t="n">
        <f aca="false">+H14</f>
        <v>3030</v>
      </c>
      <c r="I21" s="183" t="n">
        <f aca="false">+I14</f>
        <v>3310</v>
      </c>
      <c r="J21" s="183" t="n">
        <f aca="false">+J14</f>
        <v>3780</v>
      </c>
      <c r="K21" s="183" t="n">
        <f aca="false">+K14</f>
        <v>3590</v>
      </c>
      <c r="L21" s="183" t="n">
        <f aca="false">+L14</f>
        <v>1840</v>
      </c>
      <c r="M21" s="183" t="n">
        <f aca="false">+M14</f>
        <v>1930</v>
      </c>
      <c r="N21" s="183" t="n">
        <f aca="false">+N14</f>
        <v>1960</v>
      </c>
      <c r="O21" s="183" t="n">
        <f aca="false">+O14</f>
        <v>1820</v>
      </c>
      <c r="P21" s="183" t="n">
        <f aca="false">+P14</f>
        <v>3570</v>
      </c>
    </row>
    <row r="22" s="175" customFormat="true" ht="43.5" hidden="false" customHeight="true" outlineLevel="0" collapsed="false">
      <c r="A22" s="172"/>
      <c r="B22" s="182" t="s">
        <v>145</v>
      </c>
      <c r="C22" s="180" t="n">
        <f aca="false">C17-800</f>
        <v>72300</v>
      </c>
      <c r="D22" s="183" t="n">
        <f aca="false">+D17</f>
        <v>2920</v>
      </c>
      <c r="E22" s="183" t="n">
        <f aca="false">+E17</f>
        <v>3570</v>
      </c>
      <c r="F22" s="183" t="n">
        <f aca="false">+F17</f>
        <v>3540</v>
      </c>
      <c r="G22" s="183" t="n">
        <f aca="false">+G17</f>
        <v>3380</v>
      </c>
      <c r="H22" s="183" t="n">
        <f aca="false">+H17</f>
        <v>3020</v>
      </c>
      <c r="I22" s="183" t="n">
        <f aca="false">+I17</f>
        <v>3300</v>
      </c>
      <c r="J22" s="183" t="n">
        <f aca="false">+J17</f>
        <v>3780</v>
      </c>
      <c r="K22" s="183" t="n">
        <f aca="false">+K17</f>
        <v>3590</v>
      </c>
      <c r="L22" s="183" t="n">
        <f aca="false">+L17</f>
        <v>1830</v>
      </c>
      <c r="M22" s="183" t="n">
        <f aca="false">+M17</f>
        <v>1920</v>
      </c>
      <c r="N22" s="183" t="n">
        <f aca="false">+N17</f>
        <v>1950</v>
      </c>
      <c r="O22" s="183" t="n">
        <f aca="false">+O17</f>
        <v>1820</v>
      </c>
      <c r="P22" s="183" t="n">
        <f aca="false">+P17</f>
        <v>3570</v>
      </c>
    </row>
    <row r="23" s="175" customFormat="true" ht="34.5" hidden="false" customHeight="false" outlineLevel="0" collapsed="false">
      <c r="A23" s="172"/>
      <c r="B23" s="184"/>
      <c r="C23" s="180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</row>
    <row r="24" s="175" customFormat="true" ht="48.75" hidden="false" customHeight="true" outlineLevel="0" collapsed="false">
      <c r="A24" s="186" t="s">
        <v>146</v>
      </c>
      <c r="B24" s="182" t="s">
        <v>147</v>
      </c>
      <c r="C24" s="180" t="n">
        <f aca="false">+HAZIRA!D13</f>
        <v>73000</v>
      </c>
      <c r="D24" s="181" t="n">
        <v>2920</v>
      </c>
      <c r="E24" s="181" t="n">
        <v>3570</v>
      </c>
      <c r="F24" s="181" t="n">
        <v>3540</v>
      </c>
      <c r="G24" s="181" t="n">
        <v>3380</v>
      </c>
      <c r="H24" s="181" t="n">
        <v>3020</v>
      </c>
      <c r="I24" s="181" t="n">
        <v>3300</v>
      </c>
      <c r="J24" s="181" t="n">
        <v>3780</v>
      </c>
      <c r="K24" s="181" t="n">
        <v>3580</v>
      </c>
      <c r="L24" s="181" t="n">
        <v>1830</v>
      </c>
      <c r="M24" s="181" t="n">
        <v>1920</v>
      </c>
      <c r="N24" s="181" t="n">
        <v>1950</v>
      </c>
      <c r="O24" s="181" t="n">
        <v>1820</v>
      </c>
      <c r="P24" s="181" t="n">
        <v>3570</v>
      </c>
    </row>
    <row r="25" s="175" customFormat="true" ht="43.5" hidden="false" customHeight="true" outlineLevel="0" collapsed="false">
      <c r="A25" s="172"/>
      <c r="B25" s="182" t="s">
        <v>36</v>
      </c>
      <c r="C25" s="180" t="n">
        <f aca="false">+HAZIRA!D27</f>
        <v>72200</v>
      </c>
      <c r="D25" s="183" t="n">
        <f aca="false">+D24</f>
        <v>2920</v>
      </c>
      <c r="E25" s="183" t="n">
        <f aca="false">+E24</f>
        <v>3570</v>
      </c>
      <c r="F25" s="183" t="n">
        <f aca="false">+F24</f>
        <v>3540</v>
      </c>
      <c r="G25" s="183" t="n">
        <f aca="false">+G24</f>
        <v>3380</v>
      </c>
      <c r="H25" s="183" t="n">
        <f aca="false">+H24</f>
        <v>3020</v>
      </c>
      <c r="I25" s="183" t="n">
        <f aca="false">+I24</f>
        <v>3300</v>
      </c>
      <c r="J25" s="183" t="n">
        <f aca="false">+J24</f>
        <v>3780</v>
      </c>
      <c r="K25" s="183" t="n">
        <f aca="false">+K24</f>
        <v>3580</v>
      </c>
      <c r="L25" s="183" t="n">
        <f aca="false">+L24</f>
        <v>1830</v>
      </c>
      <c r="M25" s="183" t="n">
        <f aca="false">+M24</f>
        <v>1920</v>
      </c>
      <c r="N25" s="183" t="n">
        <f aca="false">+N24</f>
        <v>1950</v>
      </c>
      <c r="O25" s="183" t="n">
        <f aca="false">+O24</f>
        <v>1820</v>
      </c>
      <c r="P25" s="183" t="n">
        <f aca="false">+P24</f>
        <v>3570</v>
      </c>
    </row>
    <row r="26" s="175" customFormat="true" ht="34.5" hidden="false" customHeight="false" outlineLevel="0" collapsed="false">
      <c r="A26" s="172"/>
      <c r="B26" s="187"/>
      <c r="C26" s="180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</row>
    <row r="27" s="175" customFormat="true" ht="69.75" hidden="false" customHeight="false" outlineLevel="0" collapsed="false">
      <c r="A27" s="186" t="s">
        <v>148</v>
      </c>
      <c r="B27" s="182" t="s">
        <v>149</v>
      </c>
      <c r="C27" s="180" t="n">
        <f aca="false">+HAZIRA!D18</f>
        <v>74600</v>
      </c>
      <c r="D27" s="181" t="n">
        <v>2950</v>
      </c>
      <c r="E27" s="181" t="n">
        <v>3600</v>
      </c>
      <c r="F27" s="181" t="n">
        <v>3570</v>
      </c>
      <c r="G27" s="181" t="n">
        <v>3410</v>
      </c>
      <c r="H27" s="181" t="n">
        <v>3050</v>
      </c>
      <c r="I27" s="181" t="n">
        <v>3330</v>
      </c>
      <c r="J27" s="181" t="n">
        <v>3810</v>
      </c>
      <c r="K27" s="181" t="n">
        <v>3620</v>
      </c>
      <c r="L27" s="181" t="n">
        <v>1860</v>
      </c>
      <c r="M27" s="181" t="n">
        <v>1950</v>
      </c>
      <c r="N27" s="181" t="n">
        <v>1990</v>
      </c>
      <c r="O27" s="181" t="n">
        <v>1850</v>
      </c>
      <c r="P27" s="181" t="n">
        <v>3600</v>
      </c>
    </row>
    <row r="28" s="175" customFormat="true" ht="34.5" hidden="false" customHeight="false" outlineLevel="0" collapsed="false">
      <c r="A28" s="172"/>
      <c r="B28" s="184"/>
      <c r="C28" s="180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</row>
    <row r="29" s="175" customFormat="true" ht="63" hidden="false" customHeight="true" outlineLevel="0" collapsed="false">
      <c r="A29" s="178" t="s">
        <v>150</v>
      </c>
      <c r="B29" s="182" t="s">
        <v>151</v>
      </c>
      <c r="C29" s="180" t="n">
        <f aca="false">+HAZIRA!D19</f>
        <v>73100</v>
      </c>
      <c r="D29" s="181" t="n">
        <f aca="false">+D17</f>
        <v>2920</v>
      </c>
      <c r="E29" s="181" t="n">
        <f aca="false">+E17</f>
        <v>3570</v>
      </c>
      <c r="F29" s="181" t="n">
        <f aca="false">+F17</f>
        <v>3540</v>
      </c>
      <c r="G29" s="181" t="n">
        <f aca="false">+G17</f>
        <v>3380</v>
      </c>
      <c r="H29" s="181" t="n">
        <f aca="false">+H17</f>
        <v>3020</v>
      </c>
      <c r="I29" s="181" t="n">
        <f aca="false">+I17</f>
        <v>3300</v>
      </c>
      <c r="J29" s="181" t="n">
        <f aca="false">+J17</f>
        <v>3780</v>
      </c>
      <c r="K29" s="181" t="n">
        <f aca="false">+K17</f>
        <v>3590</v>
      </c>
      <c r="L29" s="181" t="n">
        <f aca="false">+L17</f>
        <v>1830</v>
      </c>
      <c r="M29" s="181" t="n">
        <f aca="false">+M17</f>
        <v>1920</v>
      </c>
      <c r="N29" s="181" t="n">
        <f aca="false">+N17</f>
        <v>1950</v>
      </c>
      <c r="O29" s="181" t="n">
        <f aca="false">+O17</f>
        <v>1820</v>
      </c>
      <c r="P29" s="181" t="n">
        <f aca="false">+P17</f>
        <v>3570</v>
      </c>
    </row>
    <row r="30" s="175" customFormat="true" ht="43.5" hidden="false" customHeight="true" outlineLevel="0" collapsed="false">
      <c r="A30" s="178"/>
      <c r="B30" s="182" t="s">
        <v>152</v>
      </c>
      <c r="C30" s="180" t="n">
        <f aca="false">+HAZIRA!D23</f>
        <v>72300</v>
      </c>
      <c r="D30" s="183" t="n">
        <f aca="false">+D29</f>
        <v>2920</v>
      </c>
      <c r="E30" s="183" t="n">
        <f aca="false">+E29</f>
        <v>3570</v>
      </c>
      <c r="F30" s="183" t="n">
        <f aca="false">+F29</f>
        <v>3540</v>
      </c>
      <c r="G30" s="183" t="n">
        <f aca="false">+G29</f>
        <v>3380</v>
      </c>
      <c r="H30" s="183" t="n">
        <f aca="false">+H29</f>
        <v>3020</v>
      </c>
      <c r="I30" s="183" t="n">
        <f aca="false">+I29</f>
        <v>3300</v>
      </c>
      <c r="J30" s="183" t="n">
        <f aca="false">+J29</f>
        <v>3780</v>
      </c>
      <c r="K30" s="183" t="n">
        <f aca="false">+K29</f>
        <v>3590</v>
      </c>
      <c r="L30" s="183" t="n">
        <f aca="false">+L29</f>
        <v>1830</v>
      </c>
      <c r="M30" s="183" t="n">
        <f aca="false">+M29</f>
        <v>1920</v>
      </c>
      <c r="N30" s="183" t="n">
        <f aca="false">+N29</f>
        <v>1950</v>
      </c>
      <c r="O30" s="183" t="n">
        <f aca="false">+O29</f>
        <v>1820</v>
      </c>
      <c r="P30" s="183" t="n">
        <f aca="false">+P29</f>
        <v>3570</v>
      </c>
    </row>
    <row r="31" s="175" customFormat="true" ht="34.5" hidden="false" customHeight="false" outlineLevel="0" collapsed="false">
      <c r="A31" s="172"/>
      <c r="B31" s="184"/>
      <c r="C31" s="180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</row>
    <row r="32" s="175" customFormat="true" ht="43.5" hidden="false" customHeight="true" outlineLevel="0" collapsed="false">
      <c r="A32" s="188" t="s">
        <v>54</v>
      </c>
      <c r="B32" s="182" t="s">
        <v>153</v>
      </c>
      <c r="C32" s="180" t="n">
        <f aca="false">+HAZIRA!D49</f>
        <v>67500</v>
      </c>
      <c r="D32" s="181" t="n">
        <v>2800</v>
      </c>
      <c r="E32" s="181" t="n">
        <v>3450</v>
      </c>
      <c r="F32" s="181" t="n">
        <v>3420</v>
      </c>
      <c r="G32" s="181" t="n">
        <v>3260</v>
      </c>
      <c r="H32" s="181" t="n">
        <v>2900</v>
      </c>
      <c r="I32" s="181" t="n">
        <v>3180</v>
      </c>
      <c r="J32" s="181" t="n">
        <v>3660</v>
      </c>
      <c r="K32" s="181" t="n">
        <v>3460</v>
      </c>
      <c r="L32" s="181" t="n">
        <v>1710</v>
      </c>
      <c r="M32" s="181" t="n">
        <v>1800</v>
      </c>
      <c r="N32" s="181" t="n">
        <v>1830</v>
      </c>
      <c r="O32" s="181" t="n">
        <v>1700</v>
      </c>
      <c r="P32" s="181" t="n">
        <v>3450</v>
      </c>
    </row>
    <row r="33" s="175" customFormat="true" ht="43.5" hidden="false" customHeight="true" outlineLevel="0" collapsed="false">
      <c r="A33" s="189"/>
      <c r="B33" s="190"/>
      <c r="C33" s="180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</row>
    <row r="34" s="175" customFormat="true" ht="43.5" hidden="false" customHeight="true" outlineLevel="0" collapsed="false">
      <c r="A34" s="189"/>
      <c r="B34" s="182" t="s">
        <v>18</v>
      </c>
      <c r="C34" s="180" t="n">
        <f aca="false">+HAZIRA!D9</f>
        <v>73600</v>
      </c>
      <c r="D34" s="181" t="n">
        <f aca="false">+D16</f>
        <v>2930</v>
      </c>
      <c r="E34" s="181" t="n">
        <f aca="false">+E16</f>
        <v>3580</v>
      </c>
      <c r="F34" s="181" t="n">
        <f aca="false">+F16</f>
        <v>3550</v>
      </c>
      <c r="G34" s="181" t="n">
        <f aca="false">+G16</f>
        <v>3390</v>
      </c>
      <c r="H34" s="181" t="n">
        <f aca="false">+H16</f>
        <v>3030</v>
      </c>
      <c r="I34" s="181" t="n">
        <f aca="false">+I16</f>
        <v>3310</v>
      </c>
      <c r="J34" s="181" t="n">
        <f aca="false">+J16</f>
        <v>3790</v>
      </c>
      <c r="K34" s="181" t="n">
        <f aca="false">+K16</f>
        <v>3600</v>
      </c>
      <c r="L34" s="181" t="n">
        <f aca="false">+L16</f>
        <v>1840</v>
      </c>
      <c r="M34" s="181" t="n">
        <f aca="false">+M16</f>
        <v>1930</v>
      </c>
      <c r="N34" s="181" t="n">
        <f aca="false">+N16</f>
        <v>1970</v>
      </c>
      <c r="O34" s="181" t="n">
        <f aca="false">+O16</f>
        <v>1830</v>
      </c>
      <c r="P34" s="181" t="n">
        <f aca="false">+P16</f>
        <v>3580</v>
      </c>
    </row>
    <row r="35" customFormat="false" ht="13.5" hidden="false" customHeight="false" outlineLevel="0" collapsed="false">
      <c r="E35" s="168"/>
      <c r="F35" s="168"/>
      <c r="G35" s="168"/>
    </row>
    <row r="36" customFormat="false" ht="24" hidden="false" customHeight="false" outlineLevel="0" collapsed="false">
      <c r="B36" s="191" t="s">
        <v>154</v>
      </c>
      <c r="E36" s="168"/>
      <c r="F36" s="168"/>
      <c r="G36" s="168"/>
      <c r="I36" s="192"/>
      <c r="J36" s="193" t="s">
        <v>155</v>
      </c>
      <c r="K36" s="193"/>
    </row>
    <row r="37" customFormat="false" ht="16.5" hidden="false" customHeight="false" outlineLevel="0" collapsed="false">
      <c r="E37" s="168"/>
      <c r="F37" s="168"/>
      <c r="G37" s="168"/>
      <c r="J37" s="193" t="s">
        <v>156</v>
      </c>
      <c r="K37" s="193"/>
    </row>
    <row r="38" customFormat="false" ht="30.75" hidden="false" customHeight="true" outlineLevel="0" collapsed="false">
      <c r="A38" s="175" t="s">
        <v>157</v>
      </c>
      <c r="B38" s="171" t="s">
        <v>158</v>
      </c>
      <c r="E38" s="168"/>
      <c r="F38" s="168"/>
      <c r="G38" s="168"/>
      <c r="I38" s="194"/>
      <c r="J38" s="195" t="s">
        <v>159</v>
      </c>
      <c r="K38" s="196" t="s">
        <v>160</v>
      </c>
    </row>
    <row r="39" customFormat="false" ht="30.75" hidden="false" customHeight="true" outlineLevel="0" collapsed="false">
      <c r="A39" s="175" t="s">
        <v>161</v>
      </c>
      <c r="B39" s="171" t="s">
        <v>125</v>
      </c>
      <c r="E39" s="168"/>
      <c r="F39" s="168"/>
      <c r="G39" s="168"/>
      <c r="I39" s="197"/>
      <c r="J39" s="198" t="s">
        <v>162</v>
      </c>
      <c r="K39" s="199" t="s">
        <v>163</v>
      </c>
    </row>
    <row r="40" customFormat="false" ht="30.75" hidden="false" customHeight="true" outlineLevel="0" collapsed="false">
      <c r="A40" s="175" t="s">
        <v>164</v>
      </c>
      <c r="B40" s="200" t="s">
        <v>165</v>
      </c>
      <c r="E40" s="168"/>
      <c r="F40" s="168"/>
      <c r="G40" s="168"/>
      <c r="I40" s="201"/>
      <c r="J40" s="202"/>
      <c r="K40" s="203"/>
    </row>
    <row r="41" customFormat="false" ht="30.75" hidden="false" customHeight="true" outlineLevel="0" collapsed="false">
      <c r="A41" s="175" t="s">
        <v>166</v>
      </c>
      <c r="B41" s="200" t="s">
        <v>167</v>
      </c>
      <c r="E41" s="168"/>
      <c r="F41" s="168"/>
      <c r="G41" s="168"/>
      <c r="I41" s="204"/>
      <c r="J41" s="205" t="s">
        <v>68</v>
      </c>
      <c r="K41" s="206" t="n">
        <v>300</v>
      </c>
    </row>
    <row r="42" customFormat="false" ht="30.75" hidden="false" customHeight="true" outlineLevel="0" collapsed="false">
      <c r="A42" s="175"/>
      <c r="B42" s="171" t="s">
        <v>168</v>
      </c>
      <c r="E42" s="168"/>
      <c r="F42" s="168"/>
      <c r="G42" s="168"/>
      <c r="I42" s="204"/>
      <c r="J42" s="207" t="s">
        <v>73</v>
      </c>
      <c r="K42" s="208" t="n">
        <v>450</v>
      </c>
    </row>
    <row r="43" customFormat="false" ht="30.75" hidden="false" customHeight="true" outlineLevel="0" collapsed="false">
      <c r="A43" s="175" t="s">
        <v>169</v>
      </c>
      <c r="B43" s="200" t="s">
        <v>170</v>
      </c>
      <c r="E43" s="168"/>
      <c r="F43" s="168"/>
      <c r="G43" s="168"/>
      <c r="I43" s="204"/>
      <c r="J43" s="207" t="s">
        <v>77</v>
      </c>
      <c r="K43" s="208" t="n">
        <v>600</v>
      </c>
    </row>
    <row r="44" customFormat="false" ht="30.75" hidden="false" customHeight="true" outlineLevel="0" collapsed="false">
      <c r="A44" s="175" t="s">
        <v>171</v>
      </c>
      <c r="B44" s="200" t="s">
        <v>126</v>
      </c>
      <c r="E44" s="168"/>
      <c r="F44" s="168"/>
      <c r="G44" s="168"/>
      <c r="I44" s="204"/>
      <c r="J44" s="207" t="s">
        <v>79</v>
      </c>
      <c r="K44" s="208" t="n">
        <v>750</v>
      </c>
    </row>
    <row r="45" customFormat="false" ht="30.75" hidden="false" customHeight="true" outlineLevel="0" collapsed="false">
      <c r="A45" s="175"/>
      <c r="B45" s="200" t="s">
        <v>172</v>
      </c>
      <c r="E45" s="168"/>
      <c r="F45" s="168"/>
      <c r="G45" s="168"/>
      <c r="I45" s="204"/>
      <c r="J45" s="209" t="s">
        <v>84</v>
      </c>
      <c r="K45" s="210" t="n">
        <v>900</v>
      </c>
    </row>
    <row r="46" customFormat="false" ht="30.75" hidden="false" customHeight="true" outlineLevel="0" collapsed="false">
      <c r="A46" s="175"/>
      <c r="B46" s="200" t="s">
        <v>173</v>
      </c>
      <c r="E46" s="168"/>
      <c r="F46" s="168"/>
      <c r="G46" s="168"/>
      <c r="I46" s="204"/>
      <c r="J46" s="211"/>
      <c r="K46" s="212"/>
    </row>
    <row r="47" customFormat="false" ht="30.75" hidden="false" customHeight="true" outlineLevel="0" collapsed="false">
      <c r="A47" s="175"/>
      <c r="B47" s="200"/>
      <c r="E47" s="168"/>
      <c r="F47" s="168"/>
      <c r="G47" s="168"/>
      <c r="I47" s="204"/>
      <c r="J47" s="211"/>
      <c r="K47" s="212"/>
    </row>
    <row r="48" customFormat="false" ht="24" hidden="false" customHeight="false" outlineLevel="0" collapsed="false">
      <c r="A48" s="175" t="s">
        <v>174</v>
      </c>
      <c r="B48" s="213"/>
      <c r="C48" s="169"/>
      <c r="D48" s="169"/>
      <c r="G48" s="168"/>
      <c r="I48" s="204"/>
      <c r="J48" s="211"/>
      <c r="K48" s="212"/>
    </row>
    <row r="49" customFormat="false" ht="40.5" hidden="false" customHeight="true" outlineLevel="0" collapsed="false">
      <c r="B49" s="214" t="s">
        <v>59</v>
      </c>
      <c r="C49" s="214"/>
      <c r="D49" s="214"/>
      <c r="E49" s="213"/>
      <c r="F49" s="215"/>
      <c r="G49" s="215"/>
      <c r="H49" s="216" t="s">
        <v>175</v>
      </c>
      <c r="I49" s="216"/>
      <c r="J49" s="216"/>
      <c r="K49" s="216"/>
    </row>
    <row r="50" customFormat="false" ht="40.5" hidden="false" customHeight="true" outlineLevel="0" collapsed="false">
      <c r="B50" s="217" t="s">
        <v>64</v>
      </c>
      <c r="C50" s="218" t="s">
        <v>65</v>
      </c>
      <c r="D50" s="219" t="n">
        <v>3000</v>
      </c>
      <c r="E50" s="220"/>
      <c r="F50" s="215"/>
      <c r="G50" s="215"/>
      <c r="H50" s="221" t="s">
        <v>66</v>
      </c>
      <c r="I50" s="222" t="s">
        <v>67</v>
      </c>
      <c r="J50" s="223" t="s">
        <v>66</v>
      </c>
      <c r="K50" s="224" t="s">
        <v>67</v>
      </c>
    </row>
    <row r="51" customFormat="false" ht="40.5" hidden="false" customHeight="true" outlineLevel="0" collapsed="false">
      <c r="B51" s="225" t="s">
        <v>69</v>
      </c>
      <c r="C51" s="218"/>
      <c r="D51" s="219"/>
      <c r="E51" s="220"/>
      <c r="F51" s="215"/>
      <c r="G51" s="215"/>
      <c r="H51" s="226" t="s">
        <v>4</v>
      </c>
      <c r="I51" s="227" t="n">
        <v>1229</v>
      </c>
      <c r="J51" s="228" t="s">
        <v>71</v>
      </c>
      <c r="K51" s="229" t="s">
        <v>176</v>
      </c>
    </row>
    <row r="52" customFormat="false" ht="40.5" hidden="false" customHeight="true" outlineLevel="0" collapsed="false">
      <c r="B52" s="230" t="s">
        <v>74</v>
      </c>
      <c r="C52" s="230"/>
      <c r="D52" s="230"/>
      <c r="E52" s="220"/>
      <c r="F52" s="215"/>
      <c r="G52" s="215"/>
      <c r="H52" s="231" t="s">
        <v>75</v>
      </c>
      <c r="I52" s="232" t="n">
        <v>1254</v>
      </c>
      <c r="J52" s="233" t="s">
        <v>76</v>
      </c>
      <c r="K52" s="234" t="n">
        <v>2196</v>
      </c>
    </row>
    <row r="53" customFormat="false" ht="40.5" hidden="false" customHeight="true" outlineLevel="0" collapsed="false">
      <c r="B53" s="235"/>
      <c r="C53" s="220"/>
      <c r="D53" s="220"/>
      <c r="E53" s="220"/>
      <c r="F53" s="215"/>
      <c r="G53" s="215"/>
      <c r="H53" s="236" t="s">
        <v>8</v>
      </c>
      <c r="I53" s="237" t="n">
        <v>1676</v>
      </c>
      <c r="J53" s="238" t="s">
        <v>78</v>
      </c>
      <c r="K53" s="239" t="n">
        <v>1562</v>
      </c>
    </row>
    <row r="54" customFormat="false" ht="40.5" hidden="false" customHeight="true" outlineLevel="0" collapsed="false">
      <c r="B54" s="235"/>
      <c r="C54" s="220"/>
      <c r="D54" s="220"/>
      <c r="E54" s="220"/>
      <c r="F54" s="215"/>
      <c r="G54" s="215"/>
      <c r="H54" s="236" t="s">
        <v>81</v>
      </c>
      <c r="I54" s="237" t="n">
        <v>1858</v>
      </c>
      <c r="J54" s="240" t="s">
        <v>82</v>
      </c>
      <c r="K54" s="239" t="n">
        <v>2790</v>
      </c>
    </row>
    <row r="55" customFormat="false" ht="40.5" hidden="false" customHeight="true" outlineLevel="0" collapsed="false">
      <c r="B55" s="235"/>
      <c r="C55" s="220"/>
      <c r="D55" s="220"/>
      <c r="E55" s="241"/>
      <c r="F55" s="215"/>
      <c r="G55" s="215"/>
      <c r="H55" s="231" t="s">
        <v>85</v>
      </c>
      <c r="I55" s="232" t="n">
        <v>1765</v>
      </c>
      <c r="J55" s="238" t="s">
        <v>12</v>
      </c>
      <c r="K55" s="239" t="n">
        <v>2620</v>
      </c>
    </row>
    <row r="56" customFormat="false" ht="40.5" hidden="false" customHeight="true" outlineLevel="0" collapsed="false">
      <c r="B56" s="235"/>
      <c r="C56" s="220"/>
      <c r="D56" s="220"/>
      <c r="E56" s="220"/>
      <c r="F56" s="242"/>
      <c r="G56" s="242"/>
      <c r="H56" s="236" t="s">
        <v>13</v>
      </c>
      <c r="I56" s="237" t="n">
        <v>1412</v>
      </c>
      <c r="J56" s="238" t="s">
        <v>86</v>
      </c>
      <c r="K56" s="239" t="n">
        <v>1777</v>
      </c>
    </row>
    <row r="57" customFormat="false" ht="40.5" hidden="false" customHeight="true" outlineLevel="0" collapsed="false">
      <c r="B57" s="235"/>
      <c r="C57" s="243"/>
      <c r="D57" s="220"/>
      <c r="E57" s="244"/>
      <c r="F57" s="242"/>
      <c r="G57" s="242"/>
      <c r="H57" s="245" t="s">
        <v>91</v>
      </c>
      <c r="I57" s="246" t="s">
        <v>177</v>
      </c>
      <c r="J57" s="238" t="s">
        <v>93</v>
      </c>
      <c r="K57" s="239" t="n">
        <v>612</v>
      </c>
    </row>
    <row r="58" customFormat="false" ht="40.5" hidden="false" customHeight="true" outlineLevel="0" collapsed="false">
      <c r="B58" s="235"/>
      <c r="C58" s="243"/>
      <c r="D58" s="220"/>
      <c r="E58" s="241"/>
      <c r="F58" s="242"/>
      <c r="G58" s="242"/>
      <c r="H58" s="231" t="s">
        <v>97</v>
      </c>
      <c r="I58" s="232" t="n">
        <v>2850</v>
      </c>
      <c r="J58" s="238" t="s">
        <v>98</v>
      </c>
      <c r="K58" s="239" t="s">
        <v>178</v>
      </c>
    </row>
    <row r="59" customFormat="false" ht="40.5" hidden="false" customHeight="true" outlineLevel="0" collapsed="false">
      <c r="B59" s="235"/>
      <c r="C59" s="243"/>
      <c r="D59" s="243"/>
      <c r="E59" s="241"/>
      <c r="F59" s="242"/>
      <c r="G59" s="242"/>
      <c r="H59" s="236" t="s">
        <v>100</v>
      </c>
      <c r="I59" s="237" t="s">
        <v>179</v>
      </c>
      <c r="J59" s="238" t="s">
        <v>101</v>
      </c>
      <c r="K59" s="239" t="n">
        <v>1914</v>
      </c>
    </row>
    <row r="60" customFormat="false" ht="40.5" hidden="false" customHeight="true" outlineLevel="0" collapsed="false">
      <c r="B60" s="235"/>
      <c r="C60" s="243"/>
      <c r="D60" s="220"/>
      <c r="E60" s="241"/>
      <c r="F60" s="242"/>
      <c r="G60" s="242"/>
      <c r="H60" s="236" t="s">
        <v>105</v>
      </c>
      <c r="I60" s="237" t="n">
        <v>444</v>
      </c>
      <c r="J60" s="238" t="s">
        <v>106</v>
      </c>
      <c r="K60" s="239" t="n">
        <v>1777</v>
      </c>
    </row>
    <row r="61" customFormat="false" ht="38.25" hidden="false" customHeight="true" outlineLevel="0" collapsed="false">
      <c r="B61" s="235"/>
      <c r="C61" s="220"/>
      <c r="D61" s="220"/>
      <c r="E61" s="220"/>
      <c r="F61" s="242"/>
      <c r="G61" s="242"/>
      <c r="H61" s="231" t="s">
        <v>108</v>
      </c>
      <c r="I61" s="232" t="n">
        <v>2370</v>
      </c>
      <c r="J61" s="238" t="s">
        <v>109</v>
      </c>
      <c r="K61" s="239" t="n">
        <v>2620</v>
      </c>
    </row>
    <row r="62" customFormat="false" ht="42" hidden="false" customHeight="true" outlineLevel="0" collapsed="false">
      <c r="B62" s="235"/>
      <c r="C62" s="243"/>
      <c r="D62" s="243"/>
      <c r="E62" s="241"/>
      <c r="F62" s="242"/>
      <c r="G62" s="242"/>
      <c r="H62" s="247" t="s">
        <v>16</v>
      </c>
      <c r="I62" s="248" t="n">
        <v>2702</v>
      </c>
      <c r="J62" s="249"/>
      <c r="K62" s="250"/>
    </row>
    <row r="63" customFormat="false" ht="42" hidden="false" customHeight="true" outlineLevel="0" collapsed="false">
      <c r="B63" s="235"/>
      <c r="C63" s="243"/>
      <c r="D63" s="243"/>
      <c r="E63" s="241"/>
      <c r="F63" s="242"/>
      <c r="G63" s="242"/>
    </row>
    <row r="64" customFormat="false" ht="35.25" hidden="false" customHeight="true" outlineLevel="0" collapsed="false">
      <c r="B64" s="235"/>
      <c r="C64" s="220"/>
      <c r="D64" s="220"/>
      <c r="E64" s="220"/>
      <c r="F64" s="242"/>
      <c r="G64" s="242"/>
    </row>
    <row r="65" customFormat="false" ht="50.25" hidden="false" customHeight="true" outlineLevel="0" collapsed="false">
      <c r="B65" s="235"/>
      <c r="C65" s="243"/>
      <c r="D65" s="251"/>
      <c r="E65" s="241"/>
      <c r="F65" s="242"/>
      <c r="G65" s="242"/>
    </row>
    <row r="66" customFormat="false" ht="50.25" hidden="false" customHeight="true" outlineLevel="0" collapsed="false">
      <c r="B66" s="235"/>
      <c r="C66" s="243"/>
      <c r="D66" s="251"/>
      <c r="E66" s="241"/>
      <c r="F66" s="242"/>
      <c r="G66" s="242"/>
    </row>
    <row r="67" customFormat="false" ht="36.75" hidden="false" customHeight="true" outlineLevel="0" collapsed="false">
      <c r="B67" s="235"/>
      <c r="C67" s="243"/>
      <c r="D67" s="251"/>
      <c r="E67" s="241"/>
      <c r="F67" s="242"/>
      <c r="G67" s="242"/>
    </row>
    <row r="68" customFormat="false" ht="23.25" hidden="false" customHeight="false" outlineLevel="0" collapsed="false">
      <c r="B68" s="235"/>
      <c r="C68" s="243"/>
      <c r="D68" s="251"/>
      <c r="E68" s="241"/>
      <c r="F68" s="242"/>
      <c r="G68" s="242"/>
    </row>
    <row r="69" customFormat="false" ht="23.25" hidden="false" customHeight="false" outlineLevel="0" collapsed="false">
      <c r="B69" s="235"/>
      <c r="C69" s="220"/>
      <c r="D69" s="220"/>
      <c r="E69" s="220"/>
      <c r="F69" s="242"/>
      <c r="G69" s="242"/>
    </row>
    <row r="70" customFormat="false" ht="23.25" hidden="false" customHeight="false" outlineLevel="0" collapsed="false">
      <c r="B70" s="235"/>
      <c r="C70" s="220"/>
      <c r="D70" s="220"/>
      <c r="E70" s="244"/>
      <c r="F70" s="242"/>
      <c r="G70" s="242"/>
    </row>
    <row r="71" customFormat="false" ht="12.75" hidden="false" customHeight="false" outlineLevel="0" collapsed="false">
      <c r="B71" s="169"/>
      <c r="C71" s="169"/>
      <c r="D71" s="169"/>
    </row>
    <row r="72" customFormat="false" ht="27" hidden="false" customHeight="false" outlineLevel="0" collapsed="false">
      <c r="B72" s="169"/>
      <c r="C72" s="169"/>
      <c r="D72" s="169"/>
      <c r="E72" s="252"/>
    </row>
  </sheetData>
  <mergeCells count="13">
    <mergeCell ref="B3:P3"/>
    <mergeCell ref="C5:C6"/>
    <mergeCell ref="D5:P5"/>
    <mergeCell ref="A7:A10"/>
    <mergeCell ref="A12:A20"/>
    <mergeCell ref="A29:A30"/>
    <mergeCell ref="J36:K36"/>
    <mergeCell ref="J37:K37"/>
    <mergeCell ref="B49:D49"/>
    <mergeCell ref="H49:K49"/>
    <mergeCell ref="C50:C51"/>
    <mergeCell ref="D50:D51"/>
    <mergeCell ref="B52:D52"/>
  </mergeCells>
  <printOptions headings="false" gridLines="false" gridLinesSet="true" horizontalCentered="false" verticalCentered="false"/>
  <pageMargins left="0.747916666666667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  01/11/2010
PP - JG&amp;C&amp;48POLYMER ENTERPRISES (INDIA) PVT. LTD.
&amp;36(DCA - RELIANCE INDUSTRIES LTD.)</oddHeader>
    <oddFooter>&amp;R&amp;20PP_PR_NOVEMBER_01-11-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3" width="12.85"/>
    <col collapsed="false" customWidth="true" hidden="false" outlineLevel="0" max="2" min="2" style="253" width="51.99"/>
    <col collapsed="false" customWidth="true" hidden="false" outlineLevel="0" max="3" min="3" style="253" width="16.7"/>
    <col collapsed="false" customWidth="true" hidden="false" outlineLevel="0" max="4" min="4" style="253" width="14.56"/>
    <col collapsed="false" customWidth="true" hidden="false" outlineLevel="0" max="5" min="5" style="253" width="14.14"/>
    <col collapsed="false" customWidth="true" hidden="false" outlineLevel="0" max="8" min="6" style="254" width="14.14"/>
    <col collapsed="false" customWidth="true" hidden="false" outlineLevel="0" max="9" min="9" style="254" width="19.41"/>
    <col collapsed="false" customWidth="true" hidden="false" outlineLevel="0" max="11" min="10" style="254" width="14.14"/>
    <col collapsed="false" customWidth="true" hidden="false" outlineLevel="0" max="12" min="12" style="253" width="14.14"/>
    <col collapsed="false" customWidth="true" hidden="false" outlineLevel="0" max="13" min="13" style="253" width="13.28"/>
    <col collapsed="false" customWidth="true" hidden="false" outlineLevel="0" max="14" min="14" style="253" width="15.56"/>
    <col collapsed="false" customWidth="true" hidden="false" outlineLevel="0" max="15" min="15" style="253" width="15.99"/>
    <col collapsed="false" customWidth="true" hidden="false" outlineLevel="0" max="16" min="16" style="253" width="16.28"/>
    <col collapsed="false" customWidth="true" hidden="false" outlineLevel="0" max="17" min="17" style="253" width="15.28"/>
    <col collapsed="false" customWidth="true" hidden="false" outlineLevel="0" max="19" min="18" style="253" width="13.99"/>
    <col collapsed="false" customWidth="true" hidden="false" outlineLevel="0" max="21" min="20" style="253" width="14.14"/>
    <col collapsed="false" customWidth="true" hidden="false" outlineLevel="0" max="22" min="22" style="253" width="14.56"/>
    <col collapsed="false" customWidth="true" hidden="false" outlineLevel="0" max="23" min="23" style="253" width="14.14"/>
    <col collapsed="false" customWidth="true" hidden="false" outlineLevel="0" max="25" min="24" style="253" width="14.41"/>
    <col collapsed="false" customWidth="true" hidden="false" outlineLevel="0" max="26" min="26" style="253" width="12.14"/>
    <col collapsed="false" customWidth="true" hidden="false" outlineLevel="0" max="28" min="27" style="253" width="14.14"/>
    <col collapsed="false" customWidth="false" hidden="false" outlineLevel="0" max="257" min="29" style="253" width="9.14"/>
  </cols>
  <sheetData>
    <row r="1" customFormat="false" ht="12.75" hidden="false" customHeight="false" outlineLevel="0" collapsed="false">
      <c r="F1" s="253"/>
      <c r="G1" s="253"/>
      <c r="H1" s="253"/>
      <c r="I1" s="253"/>
      <c r="J1" s="253"/>
      <c r="K1" s="253"/>
    </row>
    <row r="2" customFormat="false" ht="12.75" hidden="false" customHeight="false" outlineLevel="0" collapsed="false">
      <c r="F2" s="253"/>
      <c r="G2" s="253"/>
      <c r="H2" s="253"/>
      <c r="I2" s="253"/>
      <c r="J2" s="253"/>
      <c r="K2" s="253"/>
    </row>
    <row r="3" customFormat="false" ht="54" hidden="false" customHeight="true" outlineLevel="0" collapsed="false"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</row>
    <row r="4" customFormat="false" ht="25.5" hidden="false" customHeight="true" outlineLevel="0" collapsed="false">
      <c r="F4" s="253"/>
      <c r="G4" s="253"/>
      <c r="H4" s="253"/>
      <c r="I4" s="253"/>
      <c r="J4" s="253"/>
      <c r="K4" s="253"/>
    </row>
    <row r="5" s="259" customFormat="true" ht="45" hidden="false" customHeight="true" outlineLevel="0" collapsed="false">
      <c r="A5" s="256"/>
      <c r="B5" s="257" t="s">
        <v>0</v>
      </c>
      <c r="C5" s="258" t="s">
        <v>180</v>
      </c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</row>
    <row r="6" s="265" customFormat="true" ht="26.25" hidden="false" customHeight="true" outlineLevel="0" collapsed="false">
      <c r="A6" s="260"/>
      <c r="B6" s="261" t="s">
        <v>132</v>
      </c>
      <c r="C6" s="262" t="s">
        <v>133</v>
      </c>
      <c r="D6" s="262"/>
      <c r="E6" s="263" t="s">
        <v>81</v>
      </c>
      <c r="F6" s="263"/>
      <c r="G6" s="263" t="s">
        <v>6</v>
      </c>
      <c r="H6" s="263"/>
      <c r="I6" s="264" t="s">
        <v>7</v>
      </c>
      <c r="J6" s="264"/>
      <c r="K6" s="263" t="s">
        <v>8</v>
      </c>
      <c r="L6" s="263"/>
      <c r="M6" s="263" t="s">
        <v>9</v>
      </c>
      <c r="N6" s="263"/>
      <c r="O6" s="263" t="s">
        <v>10</v>
      </c>
      <c r="P6" s="263"/>
      <c r="Q6" s="263" t="s">
        <v>11</v>
      </c>
      <c r="R6" s="263"/>
      <c r="S6" s="263" t="s">
        <v>12</v>
      </c>
      <c r="T6" s="263"/>
      <c r="U6" s="263" t="s">
        <v>13</v>
      </c>
      <c r="V6" s="263"/>
      <c r="W6" s="263" t="s">
        <v>134</v>
      </c>
      <c r="X6" s="263"/>
      <c r="Y6" s="263" t="s">
        <v>135</v>
      </c>
      <c r="Z6" s="263"/>
      <c r="AA6" s="263" t="s">
        <v>16</v>
      </c>
      <c r="AB6" s="263"/>
    </row>
    <row r="7" s="265" customFormat="true" ht="26.25" hidden="false" customHeight="true" outlineLevel="0" collapsed="false">
      <c r="A7" s="260"/>
      <c r="B7" s="261"/>
      <c r="C7" s="266" t="s">
        <v>181</v>
      </c>
      <c r="D7" s="267" t="s">
        <v>182</v>
      </c>
      <c r="E7" s="268" t="s">
        <v>181</v>
      </c>
      <c r="F7" s="267" t="s">
        <v>182</v>
      </c>
      <c r="G7" s="268" t="s">
        <v>181</v>
      </c>
      <c r="H7" s="267" t="s">
        <v>182</v>
      </c>
      <c r="I7" s="268" t="s">
        <v>181</v>
      </c>
      <c r="J7" s="267" t="s">
        <v>182</v>
      </c>
      <c r="K7" s="268" t="s">
        <v>181</v>
      </c>
      <c r="L7" s="267" t="s">
        <v>182</v>
      </c>
      <c r="M7" s="268" t="s">
        <v>181</v>
      </c>
      <c r="N7" s="267" t="s">
        <v>182</v>
      </c>
      <c r="O7" s="268" t="s">
        <v>181</v>
      </c>
      <c r="P7" s="267" t="s">
        <v>182</v>
      </c>
      <c r="Q7" s="268" t="s">
        <v>181</v>
      </c>
      <c r="R7" s="267" t="s">
        <v>182</v>
      </c>
      <c r="S7" s="268" t="s">
        <v>181</v>
      </c>
      <c r="T7" s="267" t="s">
        <v>182</v>
      </c>
      <c r="U7" s="268" t="s">
        <v>181</v>
      </c>
      <c r="V7" s="267" t="s">
        <v>182</v>
      </c>
      <c r="W7" s="268" t="s">
        <v>181</v>
      </c>
      <c r="X7" s="267" t="s">
        <v>182</v>
      </c>
      <c r="Y7" s="268" t="s">
        <v>181</v>
      </c>
      <c r="Z7" s="267" t="s">
        <v>182</v>
      </c>
      <c r="AA7" s="268" t="s">
        <v>181</v>
      </c>
      <c r="AB7" s="267" t="s">
        <v>182</v>
      </c>
    </row>
    <row r="8" s="259" customFormat="true" ht="75.75" hidden="false" customHeight="true" outlineLevel="0" collapsed="false">
      <c r="A8" s="269" t="s">
        <v>136</v>
      </c>
      <c r="B8" s="270" t="s">
        <v>137</v>
      </c>
      <c r="C8" s="271" t="n">
        <v>65940</v>
      </c>
      <c r="D8" s="272" t="n">
        <f aca="false">C8-500</f>
        <v>65440</v>
      </c>
      <c r="E8" s="273" t="n">
        <v>65320</v>
      </c>
      <c r="F8" s="272" t="n">
        <f aca="false">E8-500</f>
        <v>64820</v>
      </c>
      <c r="G8" s="273" t="n">
        <v>65350</v>
      </c>
      <c r="H8" s="272" t="n">
        <f aca="false">G8-500</f>
        <v>64850</v>
      </c>
      <c r="I8" s="273" t="n">
        <v>65500</v>
      </c>
      <c r="J8" s="272" t="n">
        <f aca="false">I8-500</f>
        <v>65000</v>
      </c>
      <c r="K8" s="273" t="n">
        <f aca="false">I8+340</f>
        <v>65840</v>
      </c>
      <c r="L8" s="272" t="n">
        <f aca="false">K8-500</f>
        <v>65340</v>
      </c>
      <c r="M8" s="273" t="n">
        <f aca="false">K8-260</f>
        <v>65580</v>
      </c>
      <c r="N8" s="272" t="n">
        <f aca="false">M8-500</f>
        <v>65080</v>
      </c>
      <c r="O8" s="273" t="n">
        <f aca="false">M8-460</f>
        <v>65120</v>
      </c>
      <c r="P8" s="272" t="n">
        <f aca="false">O8-500</f>
        <v>64620</v>
      </c>
      <c r="Q8" s="273" t="n">
        <f aca="false">O8+190</f>
        <v>65310</v>
      </c>
      <c r="R8" s="272" t="n">
        <f aca="false">Q8-500</f>
        <v>64810</v>
      </c>
      <c r="S8" s="273" t="n">
        <f aca="false">Q8+1660</f>
        <v>66970</v>
      </c>
      <c r="T8" s="272" t="n">
        <f aca="false">S8-500</f>
        <v>66470</v>
      </c>
      <c r="U8" s="273" t="n">
        <f aca="false">S8-80</f>
        <v>66890</v>
      </c>
      <c r="V8" s="272" t="n">
        <f aca="false">U8-500</f>
        <v>66390</v>
      </c>
      <c r="W8" s="273" t="n">
        <f aca="false">U8-30</f>
        <v>66860</v>
      </c>
      <c r="X8" s="272" t="n">
        <f aca="false">W8-500</f>
        <v>66360</v>
      </c>
      <c r="Y8" s="273" t="n">
        <f aca="false">W8+130</f>
        <v>66990</v>
      </c>
      <c r="Z8" s="272" t="n">
        <f aca="false">Y8-500</f>
        <v>66490</v>
      </c>
      <c r="AA8" s="273" t="n">
        <f aca="false">Y8-1670</f>
        <v>65320</v>
      </c>
      <c r="AB8" s="272" t="n">
        <f aca="false">AA8-500</f>
        <v>64820</v>
      </c>
    </row>
    <row r="9" s="259" customFormat="true" ht="57.75" hidden="false" customHeight="true" outlineLevel="0" collapsed="false">
      <c r="A9" s="269"/>
      <c r="B9" s="274" t="s">
        <v>138</v>
      </c>
      <c r="C9" s="275" t="n">
        <f aca="false">C8-800</f>
        <v>65140</v>
      </c>
      <c r="D9" s="272" t="n">
        <f aca="false">C9-500</f>
        <v>64640</v>
      </c>
      <c r="E9" s="276" t="n">
        <f aca="false">E8-800</f>
        <v>64520</v>
      </c>
      <c r="F9" s="272" t="n">
        <f aca="false">E9-500</f>
        <v>64020</v>
      </c>
      <c r="G9" s="276" t="n">
        <f aca="false">G8-800</f>
        <v>64550</v>
      </c>
      <c r="H9" s="272" t="n">
        <f aca="false">G9-500</f>
        <v>64050</v>
      </c>
      <c r="I9" s="276" t="n">
        <f aca="false">I8-800</f>
        <v>64700</v>
      </c>
      <c r="J9" s="272" t="n">
        <f aca="false">I9-500</f>
        <v>64200</v>
      </c>
      <c r="K9" s="276" t="n">
        <f aca="false">K8-800</f>
        <v>65040</v>
      </c>
      <c r="L9" s="272" t="n">
        <f aca="false">K9-500</f>
        <v>64540</v>
      </c>
      <c r="M9" s="276" t="n">
        <f aca="false">M8-800</f>
        <v>64780</v>
      </c>
      <c r="N9" s="272" t="n">
        <f aca="false">M9-500</f>
        <v>64280</v>
      </c>
      <c r="O9" s="276" t="n">
        <f aca="false">O8-800</f>
        <v>64320</v>
      </c>
      <c r="P9" s="272" t="n">
        <f aca="false">O9-500</f>
        <v>63820</v>
      </c>
      <c r="Q9" s="276" t="n">
        <f aca="false">Q8-800</f>
        <v>64510</v>
      </c>
      <c r="R9" s="272" t="n">
        <f aca="false">Q9-500</f>
        <v>64010</v>
      </c>
      <c r="S9" s="276" t="n">
        <f aca="false">S8-800</f>
        <v>66170</v>
      </c>
      <c r="T9" s="272" t="n">
        <f aca="false">S9-500</f>
        <v>65670</v>
      </c>
      <c r="U9" s="276" t="n">
        <f aca="false">U8-800</f>
        <v>66090</v>
      </c>
      <c r="V9" s="272" t="n">
        <f aca="false">U9-500</f>
        <v>65590</v>
      </c>
      <c r="W9" s="276" t="n">
        <f aca="false">W8-800</f>
        <v>66060</v>
      </c>
      <c r="X9" s="272" t="n">
        <f aca="false">W9-500</f>
        <v>65560</v>
      </c>
      <c r="Y9" s="276" t="n">
        <f aca="false">Y8-800</f>
        <v>66190</v>
      </c>
      <c r="Z9" s="272" t="n">
        <f aca="false">Y9-500</f>
        <v>65690</v>
      </c>
      <c r="AA9" s="276" t="n">
        <f aca="false">AA8-800</f>
        <v>64520</v>
      </c>
      <c r="AB9" s="272" t="n">
        <f aca="false">AA9-500</f>
        <v>64020</v>
      </c>
    </row>
    <row r="10" s="259" customFormat="true" ht="43.5" hidden="false" customHeight="true" outlineLevel="0" collapsed="false">
      <c r="A10" s="269"/>
      <c r="B10" s="274" t="s">
        <v>139</v>
      </c>
      <c r="C10" s="275" t="n">
        <f aca="false">C8-800</f>
        <v>65140</v>
      </c>
      <c r="D10" s="272" t="n">
        <f aca="false">C10-500</f>
        <v>64640</v>
      </c>
      <c r="E10" s="276" t="n">
        <f aca="false">E8-800</f>
        <v>64520</v>
      </c>
      <c r="F10" s="272" t="n">
        <f aca="false">E10-500</f>
        <v>64020</v>
      </c>
      <c r="G10" s="276" t="n">
        <f aca="false">G8-800</f>
        <v>64550</v>
      </c>
      <c r="H10" s="272" t="n">
        <f aca="false">G10-500</f>
        <v>64050</v>
      </c>
      <c r="I10" s="276" t="n">
        <f aca="false">I8-800</f>
        <v>64700</v>
      </c>
      <c r="J10" s="272" t="n">
        <f aca="false">I10-500</f>
        <v>64200</v>
      </c>
      <c r="K10" s="276" t="n">
        <f aca="false">K8-800</f>
        <v>65040</v>
      </c>
      <c r="L10" s="272" t="n">
        <f aca="false">K10-500</f>
        <v>64540</v>
      </c>
      <c r="M10" s="276" t="n">
        <f aca="false">M8-800</f>
        <v>64780</v>
      </c>
      <c r="N10" s="272" t="n">
        <f aca="false">M10-500</f>
        <v>64280</v>
      </c>
      <c r="O10" s="276" t="n">
        <f aca="false">O8-800</f>
        <v>64320</v>
      </c>
      <c r="P10" s="272" t="n">
        <f aca="false">O10-500</f>
        <v>63820</v>
      </c>
      <c r="Q10" s="276" t="n">
        <f aca="false">Q8-800</f>
        <v>64510</v>
      </c>
      <c r="R10" s="272" t="n">
        <f aca="false">Q10-500</f>
        <v>64010</v>
      </c>
      <c r="S10" s="276" t="n">
        <f aca="false">S8-800</f>
        <v>66170</v>
      </c>
      <c r="T10" s="272" t="n">
        <f aca="false">S10-500</f>
        <v>65670</v>
      </c>
      <c r="U10" s="276" t="n">
        <f aca="false">U8-800</f>
        <v>66090</v>
      </c>
      <c r="V10" s="272" t="n">
        <f aca="false">U10-500</f>
        <v>65590</v>
      </c>
      <c r="W10" s="276" t="n">
        <f aca="false">W8-800</f>
        <v>66060</v>
      </c>
      <c r="X10" s="272" t="n">
        <f aca="false">W10-500</f>
        <v>65560</v>
      </c>
      <c r="Y10" s="276" t="n">
        <f aca="false">Y8-800</f>
        <v>66190</v>
      </c>
      <c r="Z10" s="272" t="n">
        <f aca="false">Y10-500</f>
        <v>65690</v>
      </c>
      <c r="AA10" s="276" t="n">
        <f aca="false">AA8-800</f>
        <v>64520</v>
      </c>
      <c r="AB10" s="272" t="n">
        <f aca="false">AA10-500</f>
        <v>64020</v>
      </c>
    </row>
    <row r="11" s="259" customFormat="true" ht="43.5" hidden="false" customHeight="true" outlineLevel="0" collapsed="false">
      <c r="A11" s="269"/>
      <c r="B11" s="274" t="s">
        <v>140</v>
      </c>
      <c r="C11" s="275" t="n">
        <f aca="false">C9-800</f>
        <v>64340</v>
      </c>
      <c r="D11" s="272" t="n">
        <f aca="false">C11-500</f>
        <v>63840</v>
      </c>
      <c r="E11" s="276" t="n">
        <f aca="false">E9-800</f>
        <v>63720</v>
      </c>
      <c r="F11" s="272" t="n">
        <f aca="false">E11-500</f>
        <v>63220</v>
      </c>
      <c r="G11" s="276" t="n">
        <f aca="false">G9-800</f>
        <v>63750</v>
      </c>
      <c r="H11" s="272" t="n">
        <f aca="false">G11-500</f>
        <v>63250</v>
      </c>
      <c r="I11" s="276" t="n">
        <f aca="false">I9-800</f>
        <v>63900</v>
      </c>
      <c r="J11" s="272" t="n">
        <f aca="false">I11-500</f>
        <v>63400</v>
      </c>
      <c r="K11" s="276" t="n">
        <f aca="false">K9-800</f>
        <v>64240</v>
      </c>
      <c r="L11" s="272" t="n">
        <f aca="false">K11-500</f>
        <v>63740</v>
      </c>
      <c r="M11" s="276" t="n">
        <f aca="false">M9-800</f>
        <v>63980</v>
      </c>
      <c r="N11" s="272" t="n">
        <f aca="false">M11-500</f>
        <v>63480</v>
      </c>
      <c r="O11" s="276" t="n">
        <f aca="false">O9-800</f>
        <v>63520</v>
      </c>
      <c r="P11" s="272" t="n">
        <f aca="false">O11-500</f>
        <v>63020</v>
      </c>
      <c r="Q11" s="276" t="n">
        <f aca="false">Q9-800</f>
        <v>63710</v>
      </c>
      <c r="R11" s="272" t="n">
        <f aca="false">Q11-500</f>
        <v>63210</v>
      </c>
      <c r="S11" s="276" t="n">
        <f aca="false">S9-800</f>
        <v>65370</v>
      </c>
      <c r="T11" s="272" t="n">
        <f aca="false">S11-500</f>
        <v>64870</v>
      </c>
      <c r="U11" s="276" t="n">
        <f aca="false">U9-800</f>
        <v>65290</v>
      </c>
      <c r="V11" s="272" t="n">
        <f aca="false">U11-500</f>
        <v>64790</v>
      </c>
      <c r="W11" s="276" t="n">
        <f aca="false">W9-800</f>
        <v>65260</v>
      </c>
      <c r="X11" s="272" t="n">
        <f aca="false">W11-500</f>
        <v>64760</v>
      </c>
      <c r="Y11" s="276" t="n">
        <f aca="false">Y9-800</f>
        <v>65390</v>
      </c>
      <c r="Z11" s="272" t="n">
        <f aca="false">Y11-500</f>
        <v>64890</v>
      </c>
      <c r="AA11" s="276" t="n">
        <f aca="false">AA9-800</f>
        <v>63720</v>
      </c>
      <c r="AB11" s="272" t="n">
        <f aca="false">AA11-500</f>
        <v>63220</v>
      </c>
    </row>
    <row r="12" s="259" customFormat="true" ht="23.25" hidden="false" customHeight="false" outlineLevel="0" collapsed="false">
      <c r="A12" s="256"/>
      <c r="B12" s="277"/>
      <c r="C12" s="278"/>
      <c r="D12" s="279"/>
      <c r="E12" s="280"/>
      <c r="F12" s="279"/>
      <c r="G12" s="280"/>
      <c r="H12" s="279"/>
      <c r="I12" s="280"/>
      <c r="J12" s="279"/>
      <c r="K12" s="280"/>
      <c r="L12" s="279"/>
      <c r="M12" s="280"/>
      <c r="N12" s="279"/>
      <c r="O12" s="280"/>
      <c r="P12" s="279"/>
      <c r="Q12" s="280"/>
      <c r="R12" s="279"/>
      <c r="S12" s="280"/>
      <c r="T12" s="279"/>
      <c r="U12" s="280"/>
      <c r="V12" s="279"/>
      <c r="W12" s="280"/>
      <c r="X12" s="279"/>
      <c r="Y12" s="280"/>
      <c r="Z12" s="279"/>
      <c r="AA12" s="280"/>
      <c r="AB12" s="279"/>
    </row>
    <row r="13" s="175" customFormat="true" ht="51.75" hidden="false" customHeight="true" outlineLevel="0" collapsed="false">
      <c r="A13" s="269" t="s">
        <v>141</v>
      </c>
      <c r="B13" s="274" t="s">
        <v>142</v>
      </c>
      <c r="C13" s="275" t="n">
        <v>66770</v>
      </c>
      <c r="D13" s="279" t="n">
        <f aca="false">C13-500</f>
        <v>66270</v>
      </c>
      <c r="E13" s="276" t="n">
        <v>66160</v>
      </c>
      <c r="F13" s="279" t="n">
        <f aca="false">E13-500</f>
        <v>65660</v>
      </c>
      <c r="G13" s="276" t="n">
        <v>66190</v>
      </c>
      <c r="H13" s="279" t="n">
        <f aca="false">G13-500</f>
        <v>65690</v>
      </c>
      <c r="I13" s="276" t="n">
        <v>66340</v>
      </c>
      <c r="J13" s="279" t="n">
        <f aca="false">I13-500</f>
        <v>65840</v>
      </c>
      <c r="K13" s="276" t="n">
        <f aca="false">I13+340</f>
        <v>66680</v>
      </c>
      <c r="L13" s="279" t="n">
        <f aca="false">K13-500</f>
        <v>66180</v>
      </c>
      <c r="M13" s="276" t="n">
        <f aca="false">K13-270</f>
        <v>66410</v>
      </c>
      <c r="N13" s="279" t="n">
        <f aca="false">M13-500</f>
        <v>65910</v>
      </c>
      <c r="O13" s="276" t="n">
        <f aca="false">M13-450</f>
        <v>65960</v>
      </c>
      <c r="P13" s="279" t="n">
        <f aca="false">O13-500</f>
        <v>65460</v>
      </c>
      <c r="Q13" s="276" t="n">
        <f aca="false">O13+180</f>
        <v>66140</v>
      </c>
      <c r="R13" s="279" t="n">
        <f aca="false">Q13-500</f>
        <v>65640</v>
      </c>
      <c r="S13" s="276" t="n">
        <f aca="false">Q13+1670</f>
        <v>67810</v>
      </c>
      <c r="T13" s="279" t="n">
        <f aca="false">S13-500</f>
        <v>67310</v>
      </c>
      <c r="U13" s="276" t="n">
        <f aca="false">S13-80</f>
        <v>67730</v>
      </c>
      <c r="V13" s="279" t="n">
        <f aca="false">U13-500</f>
        <v>67230</v>
      </c>
      <c r="W13" s="276" t="n">
        <f aca="false">U13-30</f>
        <v>67700</v>
      </c>
      <c r="X13" s="279" t="n">
        <f aca="false">W13-500</f>
        <v>67200</v>
      </c>
      <c r="Y13" s="276" t="n">
        <f aca="false">W13+120</f>
        <v>67820</v>
      </c>
      <c r="Z13" s="279" t="n">
        <f aca="false">Y13-500</f>
        <v>67320</v>
      </c>
      <c r="AA13" s="276" t="n">
        <f aca="false">Y13-1660</f>
        <v>66160</v>
      </c>
      <c r="AB13" s="279" t="n">
        <f aca="false">AA13-500</f>
        <v>65660</v>
      </c>
    </row>
    <row r="14" s="175" customFormat="true" ht="51.75" hidden="false" customHeight="true" outlineLevel="0" collapsed="false">
      <c r="A14" s="269"/>
      <c r="B14" s="274" t="s">
        <v>26</v>
      </c>
      <c r="C14" s="275" t="n">
        <f aca="false">C13+500</f>
        <v>67270</v>
      </c>
      <c r="D14" s="279" t="n">
        <f aca="false">C14-500</f>
        <v>66770</v>
      </c>
      <c r="E14" s="276" t="n">
        <f aca="false">E13+500</f>
        <v>66660</v>
      </c>
      <c r="F14" s="279" t="n">
        <f aca="false">E14-500</f>
        <v>66160</v>
      </c>
      <c r="G14" s="276" t="n">
        <f aca="false">G13+500</f>
        <v>66690</v>
      </c>
      <c r="H14" s="279" t="n">
        <f aca="false">G14-500</f>
        <v>66190</v>
      </c>
      <c r="I14" s="276" t="n">
        <f aca="false">I13+500</f>
        <v>66840</v>
      </c>
      <c r="J14" s="279" t="n">
        <f aca="false">I14-500</f>
        <v>66340</v>
      </c>
      <c r="K14" s="276" t="n">
        <f aca="false">K13+500</f>
        <v>67180</v>
      </c>
      <c r="L14" s="279" t="n">
        <f aca="false">K14-500</f>
        <v>66680</v>
      </c>
      <c r="M14" s="276" t="n">
        <f aca="false">M13+500</f>
        <v>66910</v>
      </c>
      <c r="N14" s="279" t="n">
        <f aca="false">M14-500</f>
        <v>66410</v>
      </c>
      <c r="O14" s="276" t="n">
        <f aca="false">O13+500</f>
        <v>66460</v>
      </c>
      <c r="P14" s="279" t="n">
        <f aca="false">O14-500</f>
        <v>65960</v>
      </c>
      <c r="Q14" s="276" t="n">
        <f aca="false">Q13+500</f>
        <v>66640</v>
      </c>
      <c r="R14" s="279" t="n">
        <f aca="false">Q14-500</f>
        <v>66140</v>
      </c>
      <c r="S14" s="276" t="n">
        <f aca="false">S13+500</f>
        <v>68310</v>
      </c>
      <c r="T14" s="279" t="n">
        <f aca="false">S14-500</f>
        <v>67810</v>
      </c>
      <c r="U14" s="276" t="n">
        <f aca="false">U13+500</f>
        <v>68230</v>
      </c>
      <c r="V14" s="279" t="n">
        <f aca="false">U14-500</f>
        <v>67730</v>
      </c>
      <c r="W14" s="276" t="n">
        <f aca="false">W13+500</f>
        <v>68200</v>
      </c>
      <c r="X14" s="279" t="n">
        <f aca="false">W14-500</f>
        <v>67700</v>
      </c>
      <c r="Y14" s="276" t="n">
        <f aca="false">Y13+500</f>
        <v>68320</v>
      </c>
      <c r="Z14" s="279" t="n">
        <f aca="false">Y14-500</f>
        <v>67820</v>
      </c>
      <c r="AA14" s="276" t="n">
        <f aca="false">AA13+500</f>
        <v>66660</v>
      </c>
      <c r="AB14" s="279" t="n">
        <f aca="false">AA14-500</f>
        <v>66160</v>
      </c>
    </row>
    <row r="15" s="175" customFormat="true" ht="43.5" hidden="false" customHeight="true" outlineLevel="0" collapsed="false">
      <c r="A15" s="269"/>
      <c r="B15" s="274" t="s">
        <v>143</v>
      </c>
      <c r="C15" s="275" t="n">
        <v>66270</v>
      </c>
      <c r="D15" s="279" t="n">
        <f aca="false">C15-500</f>
        <v>65770</v>
      </c>
      <c r="E15" s="276" t="n">
        <v>65660</v>
      </c>
      <c r="F15" s="279" t="n">
        <f aca="false">E15-500</f>
        <v>65160</v>
      </c>
      <c r="G15" s="276" t="n">
        <f aca="false">E15+30</f>
        <v>65690</v>
      </c>
      <c r="H15" s="279" t="n">
        <f aca="false">G15-500</f>
        <v>65190</v>
      </c>
      <c r="I15" s="276" t="n">
        <f aca="false">G15+150</f>
        <v>65840</v>
      </c>
      <c r="J15" s="279" t="n">
        <f aca="false">I15-500</f>
        <v>65340</v>
      </c>
      <c r="K15" s="276" t="n">
        <f aca="false">I15+340</f>
        <v>66180</v>
      </c>
      <c r="L15" s="279" t="n">
        <f aca="false">K15-500</f>
        <v>65680</v>
      </c>
      <c r="M15" s="276" t="n">
        <f aca="false">K15-270</f>
        <v>65910</v>
      </c>
      <c r="N15" s="279" t="n">
        <f aca="false">M15-500</f>
        <v>65410</v>
      </c>
      <c r="O15" s="276" t="n">
        <f aca="false">M15-450</f>
        <v>65460</v>
      </c>
      <c r="P15" s="279" t="n">
        <f aca="false">O15-500</f>
        <v>64960</v>
      </c>
      <c r="Q15" s="276" t="n">
        <f aca="false">O15+180</f>
        <v>65640</v>
      </c>
      <c r="R15" s="279" t="n">
        <f aca="false">Q15-500</f>
        <v>65140</v>
      </c>
      <c r="S15" s="276" t="n">
        <f aca="false">Q15+1670</f>
        <v>67310</v>
      </c>
      <c r="T15" s="279" t="n">
        <f aca="false">S15-500</f>
        <v>66810</v>
      </c>
      <c r="U15" s="276" t="n">
        <f aca="false">S15-80</f>
        <v>67230</v>
      </c>
      <c r="V15" s="279" t="n">
        <f aca="false">U15-500</f>
        <v>66730</v>
      </c>
      <c r="W15" s="276" t="n">
        <f aca="false">U15-30</f>
        <v>67200</v>
      </c>
      <c r="X15" s="279" t="n">
        <f aca="false">W15-500</f>
        <v>66700</v>
      </c>
      <c r="Y15" s="276" t="n">
        <f aca="false">W15+120</f>
        <v>67320</v>
      </c>
      <c r="Z15" s="279" t="n">
        <f aca="false">Y15-500</f>
        <v>66820</v>
      </c>
      <c r="AA15" s="276" t="n">
        <f aca="false">Y15-1660</f>
        <v>65660</v>
      </c>
      <c r="AB15" s="279" t="n">
        <f aca="false">AA15-500</f>
        <v>65160</v>
      </c>
    </row>
    <row r="16" s="259" customFormat="true" ht="43.5" hidden="false" customHeight="true" outlineLevel="0" collapsed="false">
      <c r="A16" s="269"/>
      <c r="B16" s="281" t="s">
        <v>19</v>
      </c>
      <c r="C16" s="282" t="n">
        <v>65010</v>
      </c>
      <c r="D16" s="279" t="n">
        <f aca="false">C16-500</f>
        <v>64510</v>
      </c>
      <c r="E16" s="283" t="n">
        <v>64390</v>
      </c>
      <c r="F16" s="279" t="n">
        <f aca="false">E16-500</f>
        <v>63890</v>
      </c>
      <c r="G16" s="283" t="n">
        <f aca="false">E16+30</f>
        <v>64420</v>
      </c>
      <c r="H16" s="279" t="n">
        <f aca="false">G16-500</f>
        <v>63920</v>
      </c>
      <c r="I16" s="283" t="n">
        <f aca="false">G16+150</f>
        <v>64570</v>
      </c>
      <c r="J16" s="279" t="n">
        <f aca="false">I16-500</f>
        <v>64070</v>
      </c>
      <c r="K16" s="283" t="n">
        <f aca="false">I16+340</f>
        <v>64910</v>
      </c>
      <c r="L16" s="279" t="n">
        <f aca="false">K16-500</f>
        <v>64410</v>
      </c>
      <c r="M16" s="283" t="n">
        <f aca="false">K16-260</f>
        <v>64650</v>
      </c>
      <c r="N16" s="279" t="n">
        <f aca="false">M16-500</f>
        <v>64150</v>
      </c>
      <c r="O16" s="283" t="n">
        <f aca="false">M16-460</f>
        <v>64190</v>
      </c>
      <c r="P16" s="279" t="n">
        <f aca="false">O16-500</f>
        <v>63690</v>
      </c>
      <c r="Q16" s="283" t="n">
        <f aca="false">O16+190</f>
        <v>64380</v>
      </c>
      <c r="R16" s="279" t="n">
        <f aca="false">Q16-500</f>
        <v>63880</v>
      </c>
      <c r="S16" s="283" t="n">
        <f aca="false">Q16+1660</f>
        <v>66040</v>
      </c>
      <c r="T16" s="279" t="n">
        <f aca="false">S16-500</f>
        <v>65540</v>
      </c>
      <c r="U16" s="283" t="n">
        <f aca="false">S16-80</f>
        <v>65960</v>
      </c>
      <c r="V16" s="279" t="n">
        <f aca="false">U16-500</f>
        <v>65460</v>
      </c>
      <c r="W16" s="283" t="n">
        <f aca="false">U16-30</f>
        <v>65930</v>
      </c>
      <c r="X16" s="279" t="n">
        <f aca="false">W16-500</f>
        <v>65430</v>
      </c>
      <c r="Y16" s="283" t="n">
        <f aca="false">W16+130</f>
        <v>66060</v>
      </c>
      <c r="Z16" s="279" t="n">
        <f aca="false">Y16-500</f>
        <v>65560</v>
      </c>
      <c r="AA16" s="283" t="n">
        <f aca="false">Y16-1670</f>
        <v>64390</v>
      </c>
      <c r="AB16" s="279" t="n">
        <f aca="false">AA16-500</f>
        <v>63890</v>
      </c>
    </row>
    <row r="17" s="259" customFormat="true" ht="43.5" hidden="false" customHeight="true" outlineLevel="0" collapsed="false">
      <c r="A17" s="269"/>
      <c r="B17" s="281" t="s">
        <v>23</v>
      </c>
      <c r="C17" s="282" t="n">
        <v>67150</v>
      </c>
      <c r="D17" s="279" t="n">
        <f aca="false">C17-500</f>
        <v>66650</v>
      </c>
      <c r="E17" s="283" t="n">
        <v>66530</v>
      </c>
      <c r="F17" s="279" t="n">
        <f aca="false">E17-500</f>
        <v>66030</v>
      </c>
      <c r="G17" s="283" t="n">
        <f aca="false">E17+30</f>
        <v>66560</v>
      </c>
      <c r="H17" s="279" t="n">
        <f aca="false">G17-500</f>
        <v>66060</v>
      </c>
      <c r="I17" s="283" t="n">
        <f aca="false">G17+150</f>
        <v>66710</v>
      </c>
      <c r="J17" s="279" t="n">
        <f aca="false">I17-500</f>
        <v>66210</v>
      </c>
      <c r="K17" s="283" t="n">
        <f aca="false">I17+340</f>
        <v>67050</v>
      </c>
      <c r="L17" s="279" t="n">
        <f aca="false">K17-500</f>
        <v>66550</v>
      </c>
      <c r="M17" s="283" t="n">
        <f aca="false">K17-260</f>
        <v>66790</v>
      </c>
      <c r="N17" s="279" t="n">
        <f aca="false">M17-500</f>
        <v>66290</v>
      </c>
      <c r="O17" s="283" t="n">
        <f aca="false">M17-460</f>
        <v>66330</v>
      </c>
      <c r="P17" s="279" t="n">
        <f aca="false">O17-500</f>
        <v>65830</v>
      </c>
      <c r="Q17" s="283" t="n">
        <f aca="false">O17+190</f>
        <v>66520</v>
      </c>
      <c r="R17" s="279" t="n">
        <f aca="false">Q17-500</f>
        <v>66020</v>
      </c>
      <c r="S17" s="283" t="n">
        <f aca="false">Q17+1660</f>
        <v>68180</v>
      </c>
      <c r="T17" s="279" t="n">
        <f aca="false">S17-500</f>
        <v>67680</v>
      </c>
      <c r="U17" s="283" t="n">
        <f aca="false">S17-80</f>
        <v>68100</v>
      </c>
      <c r="V17" s="279" t="n">
        <f aca="false">U17-500</f>
        <v>67600</v>
      </c>
      <c r="W17" s="283" t="n">
        <f aca="false">U17-30</f>
        <v>68070</v>
      </c>
      <c r="X17" s="279" t="n">
        <f aca="false">W17-500</f>
        <v>67570</v>
      </c>
      <c r="Y17" s="283" t="n">
        <f aca="false">W17+130</f>
        <v>68200</v>
      </c>
      <c r="Z17" s="279" t="n">
        <f aca="false">Y17-500</f>
        <v>67700</v>
      </c>
      <c r="AA17" s="283" t="n">
        <f aca="false">Y17-1670</f>
        <v>66530</v>
      </c>
      <c r="AB17" s="279" t="n">
        <f aca="false">AA17-500</f>
        <v>66030</v>
      </c>
    </row>
    <row r="18" s="259" customFormat="true" ht="43.5" hidden="false" customHeight="true" outlineLevel="0" collapsed="false">
      <c r="A18" s="269"/>
      <c r="B18" s="281" t="s">
        <v>24</v>
      </c>
      <c r="C18" s="282" t="n">
        <v>66680</v>
      </c>
      <c r="D18" s="279" t="n">
        <f aca="false">C18-500</f>
        <v>66180</v>
      </c>
      <c r="E18" s="283" t="n">
        <v>66060</v>
      </c>
      <c r="F18" s="279" t="n">
        <f aca="false">E18-500</f>
        <v>65560</v>
      </c>
      <c r="G18" s="283" t="n">
        <f aca="false">E18+30</f>
        <v>66090</v>
      </c>
      <c r="H18" s="279" t="n">
        <f aca="false">G18-500</f>
        <v>65590</v>
      </c>
      <c r="I18" s="283" t="n">
        <f aca="false">G18+150</f>
        <v>66240</v>
      </c>
      <c r="J18" s="279" t="n">
        <f aca="false">I18-500</f>
        <v>65740</v>
      </c>
      <c r="K18" s="283" t="n">
        <f aca="false">I18+350</f>
        <v>66590</v>
      </c>
      <c r="L18" s="279" t="n">
        <f aca="false">K18-500</f>
        <v>66090</v>
      </c>
      <c r="M18" s="283" t="n">
        <f aca="false">K18-270</f>
        <v>66320</v>
      </c>
      <c r="N18" s="279" t="n">
        <f aca="false">M18-500</f>
        <v>65820</v>
      </c>
      <c r="O18" s="283" t="n">
        <f aca="false">M18-450</f>
        <v>65870</v>
      </c>
      <c r="P18" s="279" t="n">
        <f aca="false">O18-500</f>
        <v>65370</v>
      </c>
      <c r="Q18" s="283" t="n">
        <f aca="false">O18+180</f>
        <v>66050</v>
      </c>
      <c r="R18" s="279" t="n">
        <f aca="false">Q18-500</f>
        <v>65550</v>
      </c>
      <c r="S18" s="283" t="n">
        <f aca="false">Q18+1670</f>
        <v>67720</v>
      </c>
      <c r="T18" s="279" t="n">
        <f aca="false">S18-500</f>
        <v>67220</v>
      </c>
      <c r="U18" s="283" t="n">
        <f aca="false">S18-90</f>
        <v>67630</v>
      </c>
      <c r="V18" s="279" t="n">
        <f aca="false">U18-500</f>
        <v>67130</v>
      </c>
      <c r="W18" s="283" t="n">
        <f aca="false">U18-30</f>
        <v>67600</v>
      </c>
      <c r="X18" s="279" t="n">
        <f aca="false">W18-500</f>
        <v>67100</v>
      </c>
      <c r="Y18" s="283" t="n">
        <f aca="false">W18+130</f>
        <v>67730</v>
      </c>
      <c r="Z18" s="279" t="n">
        <f aca="false">Y18-500</f>
        <v>67230</v>
      </c>
      <c r="AA18" s="283" t="n">
        <f aca="false">Y18-1660</f>
        <v>66070</v>
      </c>
      <c r="AB18" s="279" t="n">
        <f aca="false">AA18-500</f>
        <v>65570</v>
      </c>
    </row>
    <row r="19" s="259" customFormat="true" ht="43.5" hidden="false" customHeight="true" outlineLevel="0" collapsed="false">
      <c r="A19" s="269"/>
      <c r="B19" s="281" t="s">
        <v>34</v>
      </c>
      <c r="C19" s="282" t="n">
        <f aca="false">C16-800</f>
        <v>64210</v>
      </c>
      <c r="D19" s="279" t="n">
        <f aca="false">C19-500</f>
        <v>63710</v>
      </c>
      <c r="E19" s="283" t="n">
        <f aca="false">E16-800</f>
        <v>63590</v>
      </c>
      <c r="F19" s="279" t="n">
        <f aca="false">E19-500</f>
        <v>63090</v>
      </c>
      <c r="G19" s="283" t="n">
        <f aca="false">G16-800</f>
        <v>63620</v>
      </c>
      <c r="H19" s="279" t="n">
        <f aca="false">G19-500</f>
        <v>63120</v>
      </c>
      <c r="I19" s="283" t="n">
        <f aca="false">I16-800</f>
        <v>63770</v>
      </c>
      <c r="J19" s="279" t="n">
        <f aca="false">I19-500</f>
        <v>63270</v>
      </c>
      <c r="K19" s="283" t="n">
        <f aca="false">K16-800</f>
        <v>64110</v>
      </c>
      <c r="L19" s="279" t="n">
        <f aca="false">K19-500</f>
        <v>63610</v>
      </c>
      <c r="M19" s="283" t="n">
        <f aca="false">M16-800</f>
        <v>63850</v>
      </c>
      <c r="N19" s="279" t="n">
        <f aca="false">M19-500</f>
        <v>63350</v>
      </c>
      <c r="O19" s="283" t="n">
        <f aca="false">O16-800</f>
        <v>63390</v>
      </c>
      <c r="P19" s="279" t="n">
        <f aca="false">O19-500</f>
        <v>62890</v>
      </c>
      <c r="Q19" s="283" t="n">
        <f aca="false">Q16-800</f>
        <v>63580</v>
      </c>
      <c r="R19" s="279" t="n">
        <f aca="false">Q19-500</f>
        <v>63080</v>
      </c>
      <c r="S19" s="283" t="n">
        <f aca="false">S16-800</f>
        <v>65240</v>
      </c>
      <c r="T19" s="279" t="n">
        <f aca="false">S19-500</f>
        <v>64740</v>
      </c>
      <c r="U19" s="283" t="n">
        <f aca="false">U16-800</f>
        <v>65160</v>
      </c>
      <c r="V19" s="279" t="n">
        <f aca="false">U19-500</f>
        <v>64660</v>
      </c>
      <c r="W19" s="283" t="n">
        <f aca="false">W16-800</f>
        <v>65130</v>
      </c>
      <c r="X19" s="279" t="n">
        <f aca="false">W19-500</f>
        <v>64630</v>
      </c>
      <c r="Y19" s="283" t="n">
        <f aca="false">Y16-800</f>
        <v>65260</v>
      </c>
      <c r="Z19" s="279" t="n">
        <f aca="false">Y19-500</f>
        <v>64760</v>
      </c>
      <c r="AA19" s="283" t="n">
        <f aca="false">AA16-800</f>
        <v>63590</v>
      </c>
      <c r="AB19" s="279" t="n">
        <f aca="false">AA19-500</f>
        <v>63090</v>
      </c>
    </row>
    <row r="20" s="259" customFormat="true" ht="43.5" hidden="false" customHeight="true" outlineLevel="0" collapsed="false">
      <c r="A20" s="269"/>
      <c r="B20" s="281" t="s">
        <v>37</v>
      </c>
      <c r="C20" s="282" t="n">
        <f aca="false">C17-800</f>
        <v>66350</v>
      </c>
      <c r="D20" s="279" t="n">
        <f aca="false">C20-500</f>
        <v>65850</v>
      </c>
      <c r="E20" s="283" t="n">
        <f aca="false">E17-800</f>
        <v>65730</v>
      </c>
      <c r="F20" s="279" t="n">
        <f aca="false">E20-500</f>
        <v>65230</v>
      </c>
      <c r="G20" s="283" t="n">
        <f aca="false">G17-800</f>
        <v>65760</v>
      </c>
      <c r="H20" s="279" t="n">
        <f aca="false">G20-500</f>
        <v>65260</v>
      </c>
      <c r="I20" s="283" t="n">
        <f aca="false">I17-800</f>
        <v>65910</v>
      </c>
      <c r="J20" s="279" t="n">
        <f aca="false">I20-500</f>
        <v>65410</v>
      </c>
      <c r="K20" s="283" t="n">
        <f aca="false">K17-800</f>
        <v>66250</v>
      </c>
      <c r="L20" s="279" t="n">
        <f aca="false">K20-500</f>
        <v>65750</v>
      </c>
      <c r="M20" s="283" t="n">
        <f aca="false">M17-800</f>
        <v>65990</v>
      </c>
      <c r="N20" s="279" t="n">
        <f aca="false">M20-500</f>
        <v>65490</v>
      </c>
      <c r="O20" s="283" t="n">
        <f aca="false">O17-800</f>
        <v>65530</v>
      </c>
      <c r="P20" s="279" t="n">
        <f aca="false">O20-500</f>
        <v>65030</v>
      </c>
      <c r="Q20" s="283" t="n">
        <f aca="false">Q17-800</f>
        <v>65720</v>
      </c>
      <c r="R20" s="279" t="n">
        <f aca="false">Q20-500</f>
        <v>65220</v>
      </c>
      <c r="S20" s="283" t="n">
        <f aca="false">S17-800</f>
        <v>67380</v>
      </c>
      <c r="T20" s="279" t="n">
        <f aca="false">S20-500</f>
        <v>66880</v>
      </c>
      <c r="U20" s="283" t="n">
        <f aca="false">U17-800</f>
        <v>67300</v>
      </c>
      <c r="V20" s="279" t="n">
        <f aca="false">U20-500</f>
        <v>66800</v>
      </c>
      <c r="W20" s="283" t="n">
        <f aca="false">W17-800</f>
        <v>67270</v>
      </c>
      <c r="X20" s="279" t="n">
        <f aca="false">W20-500</f>
        <v>66770</v>
      </c>
      <c r="Y20" s="283" t="n">
        <f aca="false">Y17-800</f>
        <v>67400</v>
      </c>
      <c r="Z20" s="279" t="n">
        <f aca="false">Y20-500</f>
        <v>66900</v>
      </c>
      <c r="AA20" s="283" t="n">
        <f aca="false">AA17-800</f>
        <v>65730</v>
      </c>
      <c r="AB20" s="279" t="n">
        <f aca="false">AA20-500</f>
        <v>65230</v>
      </c>
    </row>
    <row r="21" s="259" customFormat="true" ht="43.5" hidden="false" customHeight="true" outlineLevel="0" collapsed="false">
      <c r="A21" s="269"/>
      <c r="B21" s="281" t="s">
        <v>144</v>
      </c>
      <c r="C21" s="282" t="n">
        <f aca="false">C13-800</f>
        <v>65970</v>
      </c>
      <c r="D21" s="279" t="n">
        <f aca="false">C21-500</f>
        <v>65470</v>
      </c>
      <c r="E21" s="283" t="n">
        <f aca="false">E13-800</f>
        <v>65360</v>
      </c>
      <c r="F21" s="279" t="n">
        <f aca="false">E21-500</f>
        <v>64860</v>
      </c>
      <c r="G21" s="283" t="n">
        <f aca="false">G13-800</f>
        <v>65390</v>
      </c>
      <c r="H21" s="279" t="n">
        <f aca="false">G21-500</f>
        <v>64890</v>
      </c>
      <c r="I21" s="283" t="n">
        <f aca="false">I13-800</f>
        <v>65540</v>
      </c>
      <c r="J21" s="279" t="n">
        <f aca="false">I21-500</f>
        <v>65040</v>
      </c>
      <c r="K21" s="283" t="n">
        <f aca="false">K13-800</f>
        <v>65880</v>
      </c>
      <c r="L21" s="279" t="n">
        <f aca="false">K21-500</f>
        <v>65380</v>
      </c>
      <c r="M21" s="283" t="n">
        <f aca="false">M13-800</f>
        <v>65610</v>
      </c>
      <c r="N21" s="279" t="n">
        <f aca="false">M21-500</f>
        <v>65110</v>
      </c>
      <c r="O21" s="283" t="n">
        <f aca="false">O13-800</f>
        <v>65160</v>
      </c>
      <c r="P21" s="279" t="n">
        <f aca="false">O21-500</f>
        <v>64660</v>
      </c>
      <c r="Q21" s="283" t="n">
        <f aca="false">Q13-800</f>
        <v>65340</v>
      </c>
      <c r="R21" s="279" t="n">
        <f aca="false">Q21-500</f>
        <v>64840</v>
      </c>
      <c r="S21" s="283" t="n">
        <f aca="false">S13-800</f>
        <v>67010</v>
      </c>
      <c r="T21" s="279" t="n">
        <f aca="false">S21-500</f>
        <v>66510</v>
      </c>
      <c r="U21" s="283" t="n">
        <f aca="false">U13-800</f>
        <v>66930</v>
      </c>
      <c r="V21" s="279" t="n">
        <f aca="false">U21-500</f>
        <v>66430</v>
      </c>
      <c r="W21" s="283" t="n">
        <f aca="false">W13-800</f>
        <v>66900</v>
      </c>
      <c r="X21" s="279" t="n">
        <f aca="false">W21-500</f>
        <v>66400</v>
      </c>
      <c r="Y21" s="283" t="n">
        <f aca="false">Y13-800</f>
        <v>67020</v>
      </c>
      <c r="Z21" s="279" t="n">
        <f aca="false">Y21-500</f>
        <v>66520</v>
      </c>
      <c r="AA21" s="283" t="n">
        <f aca="false">AA13-800</f>
        <v>65360</v>
      </c>
      <c r="AB21" s="279" t="n">
        <f aca="false">AA21-500</f>
        <v>64860</v>
      </c>
    </row>
    <row r="22" s="259" customFormat="true" ht="43.5" hidden="false" customHeight="true" outlineLevel="0" collapsed="false">
      <c r="A22" s="269"/>
      <c r="B22" s="281" t="s">
        <v>39</v>
      </c>
      <c r="C22" s="282" t="n">
        <f aca="false">C15-800</f>
        <v>65470</v>
      </c>
      <c r="D22" s="279" t="n">
        <f aca="false">C22-500</f>
        <v>64970</v>
      </c>
      <c r="E22" s="283" t="n">
        <f aca="false">E15-800</f>
        <v>64860</v>
      </c>
      <c r="F22" s="279" t="n">
        <f aca="false">E22-500</f>
        <v>64360</v>
      </c>
      <c r="G22" s="283" t="n">
        <f aca="false">G15-800</f>
        <v>64890</v>
      </c>
      <c r="H22" s="279" t="n">
        <f aca="false">G22-500</f>
        <v>64390</v>
      </c>
      <c r="I22" s="283" t="n">
        <f aca="false">I15-800</f>
        <v>65040</v>
      </c>
      <c r="J22" s="279" t="n">
        <f aca="false">I22-500</f>
        <v>64540</v>
      </c>
      <c r="K22" s="283" t="n">
        <f aca="false">K15-800</f>
        <v>65380</v>
      </c>
      <c r="L22" s="279" t="n">
        <f aca="false">K22-500</f>
        <v>64880</v>
      </c>
      <c r="M22" s="283" t="n">
        <f aca="false">M15-800</f>
        <v>65110</v>
      </c>
      <c r="N22" s="279" t="n">
        <f aca="false">M22-500</f>
        <v>64610</v>
      </c>
      <c r="O22" s="283" t="n">
        <f aca="false">O15-800</f>
        <v>64660</v>
      </c>
      <c r="P22" s="279" t="n">
        <f aca="false">O22-500</f>
        <v>64160</v>
      </c>
      <c r="Q22" s="283" t="n">
        <f aca="false">Q15-800</f>
        <v>64840</v>
      </c>
      <c r="R22" s="279" t="n">
        <f aca="false">Q22-500</f>
        <v>64340</v>
      </c>
      <c r="S22" s="283" t="n">
        <f aca="false">S15-800</f>
        <v>66510</v>
      </c>
      <c r="T22" s="279" t="n">
        <f aca="false">S22-500</f>
        <v>66010</v>
      </c>
      <c r="U22" s="283" t="n">
        <f aca="false">U15-800</f>
        <v>66430</v>
      </c>
      <c r="V22" s="279" t="n">
        <f aca="false">U22-500</f>
        <v>65930</v>
      </c>
      <c r="W22" s="283" t="n">
        <f aca="false">W15-800</f>
        <v>66400</v>
      </c>
      <c r="X22" s="279" t="n">
        <f aca="false">W22-500</f>
        <v>65900</v>
      </c>
      <c r="Y22" s="283" t="n">
        <f aca="false">Y15-800</f>
        <v>66520</v>
      </c>
      <c r="Z22" s="279" t="n">
        <f aca="false">Y22-500</f>
        <v>66020</v>
      </c>
      <c r="AA22" s="283" t="n">
        <f aca="false">AA15-800</f>
        <v>64860</v>
      </c>
      <c r="AB22" s="279" t="n">
        <f aca="false">AA22-500</f>
        <v>64360</v>
      </c>
    </row>
    <row r="23" s="259" customFormat="true" ht="43.5" hidden="false" customHeight="true" outlineLevel="0" collapsed="false">
      <c r="A23" s="269"/>
      <c r="B23" s="281" t="s">
        <v>145</v>
      </c>
      <c r="C23" s="282" t="n">
        <f aca="false">C18-800</f>
        <v>65880</v>
      </c>
      <c r="D23" s="279" t="n">
        <f aca="false">C23-500</f>
        <v>65380</v>
      </c>
      <c r="E23" s="283" t="n">
        <f aca="false">E18-800</f>
        <v>65260</v>
      </c>
      <c r="F23" s="279" t="n">
        <f aca="false">E23-500</f>
        <v>64760</v>
      </c>
      <c r="G23" s="283" t="n">
        <f aca="false">G18-800</f>
        <v>65290</v>
      </c>
      <c r="H23" s="279" t="n">
        <f aca="false">G23-500</f>
        <v>64790</v>
      </c>
      <c r="I23" s="283" t="n">
        <f aca="false">I18-800</f>
        <v>65440</v>
      </c>
      <c r="J23" s="279" t="n">
        <f aca="false">I23-500</f>
        <v>64940</v>
      </c>
      <c r="K23" s="283" t="n">
        <f aca="false">K18-800</f>
        <v>65790</v>
      </c>
      <c r="L23" s="279" t="n">
        <f aca="false">K23-500</f>
        <v>65290</v>
      </c>
      <c r="M23" s="283" t="n">
        <f aca="false">M18-800</f>
        <v>65520</v>
      </c>
      <c r="N23" s="279" t="n">
        <f aca="false">M23-500</f>
        <v>65020</v>
      </c>
      <c r="O23" s="283" t="n">
        <f aca="false">O18-800</f>
        <v>65070</v>
      </c>
      <c r="P23" s="279" t="n">
        <f aca="false">O23-500</f>
        <v>64570</v>
      </c>
      <c r="Q23" s="283" t="n">
        <f aca="false">Q18-800</f>
        <v>65250</v>
      </c>
      <c r="R23" s="279" t="n">
        <f aca="false">Q23-500</f>
        <v>64750</v>
      </c>
      <c r="S23" s="283" t="n">
        <f aca="false">S18-800</f>
        <v>66920</v>
      </c>
      <c r="T23" s="279" t="n">
        <f aca="false">S23-500</f>
        <v>66420</v>
      </c>
      <c r="U23" s="283" t="n">
        <f aca="false">U18-800</f>
        <v>66830</v>
      </c>
      <c r="V23" s="279" t="n">
        <f aca="false">U23-500</f>
        <v>66330</v>
      </c>
      <c r="W23" s="283" t="n">
        <f aca="false">W18-800</f>
        <v>66800</v>
      </c>
      <c r="X23" s="279" t="n">
        <f aca="false">W23-500</f>
        <v>66300</v>
      </c>
      <c r="Y23" s="283" t="n">
        <f aca="false">Y18-800</f>
        <v>66930</v>
      </c>
      <c r="Z23" s="279" t="n">
        <f aca="false">Y23-500</f>
        <v>66430</v>
      </c>
      <c r="AA23" s="283" t="n">
        <f aca="false">AA18-800</f>
        <v>65270</v>
      </c>
      <c r="AB23" s="279" t="n">
        <f aca="false">AA23-500</f>
        <v>64770</v>
      </c>
    </row>
    <row r="24" s="259" customFormat="true" ht="23.25" hidden="false" customHeight="false" outlineLevel="0" collapsed="false">
      <c r="A24" s="256"/>
      <c r="B24" s="277"/>
      <c r="C24" s="278"/>
      <c r="D24" s="279"/>
      <c r="E24" s="280"/>
      <c r="F24" s="279"/>
      <c r="G24" s="280"/>
      <c r="H24" s="279"/>
      <c r="I24" s="280"/>
      <c r="J24" s="279"/>
      <c r="K24" s="280"/>
      <c r="L24" s="279"/>
      <c r="M24" s="280"/>
      <c r="N24" s="279"/>
      <c r="O24" s="280"/>
      <c r="P24" s="279"/>
      <c r="Q24" s="280"/>
      <c r="R24" s="279"/>
      <c r="S24" s="280"/>
      <c r="T24" s="279"/>
      <c r="U24" s="280"/>
      <c r="V24" s="279"/>
      <c r="W24" s="280"/>
      <c r="X24" s="279"/>
      <c r="Y24" s="280"/>
      <c r="Z24" s="279"/>
      <c r="AA24" s="280"/>
      <c r="AB24" s="279"/>
    </row>
    <row r="25" s="259" customFormat="true" ht="48.75" hidden="false" customHeight="true" outlineLevel="0" collapsed="false">
      <c r="A25" s="269" t="s">
        <v>146</v>
      </c>
      <c r="B25" s="281" t="s">
        <v>147</v>
      </c>
      <c r="C25" s="282" t="n">
        <v>66590</v>
      </c>
      <c r="D25" s="279" t="n">
        <f aca="false">C25-500</f>
        <v>66090</v>
      </c>
      <c r="E25" s="283" t="n">
        <v>65970</v>
      </c>
      <c r="F25" s="279" t="n">
        <f aca="false">E25-500</f>
        <v>65470</v>
      </c>
      <c r="G25" s="283" t="n">
        <f aca="false">E25+30</f>
        <v>66000</v>
      </c>
      <c r="H25" s="279" t="n">
        <f aca="false">G25-500</f>
        <v>65500</v>
      </c>
      <c r="I25" s="283" t="n">
        <f aca="false">G25+150</f>
        <v>66150</v>
      </c>
      <c r="J25" s="279" t="n">
        <f aca="false">I25-500</f>
        <v>65650</v>
      </c>
      <c r="K25" s="283" t="n">
        <f aca="false">I25+340</f>
        <v>66490</v>
      </c>
      <c r="L25" s="279" t="n">
        <f aca="false">K25-500</f>
        <v>65990</v>
      </c>
      <c r="M25" s="283" t="n">
        <v>66230</v>
      </c>
      <c r="N25" s="279" t="n">
        <f aca="false">M25-500</f>
        <v>65730</v>
      </c>
      <c r="O25" s="283" t="n">
        <f aca="false">M25-460</f>
        <v>65770</v>
      </c>
      <c r="P25" s="279" t="n">
        <f aca="false">O25-500</f>
        <v>65270</v>
      </c>
      <c r="Q25" s="283" t="n">
        <f aca="false">O25+190</f>
        <v>65960</v>
      </c>
      <c r="R25" s="279" t="n">
        <f aca="false">Q25-500</f>
        <v>65460</v>
      </c>
      <c r="S25" s="283" t="n">
        <f aca="false">Q25+1660</f>
        <v>67620</v>
      </c>
      <c r="T25" s="279" t="n">
        <f aca="false">S25-500</f>
        <v>67120</v>
      </c>
      <c r="U25" s="283" t="n">
        <f aca="false">S25-80</f>
        <v>67540</v>
      </c>
      <c r="V25" s="279" t="n">
        <f aca="false">U25-500</f>
        <v>67040</v>
      </c>
      <c r="W25" s="283" t="n">
        <f aca="false">U25-30</f>
        <v>67510</v>
      </c>
      <c r="X25" s="279" t="n">
        <f aca="false">W25-500</f>
        <v>67010</v>
      </c>
      <c r="Y25" s="283" t="n">
        <f aca="false">W25+130</f>
        <v>67640</v>
      </c>
      <c r="Z25" s="279" t="n">
        <f aca="false">Y25-500</f>
        <v>67140</v>
      </c>
      <c r="AA25" s="283" t="n">
        <f aca="false">Y25-1660</f>
        <v>65980</v>
      </c>
      <c r="AB25" s="279" t="n">
        <f aca="false">AA25-500</f>
        <v>65480</v>
      </c>
    </row>
    <row r="26" s="259" customFormat="true" ht="43.5" hidden="false" customHeight="true" outlineLevel="0" collapsed="false">
      <c r="A26" s="269"/>
      <c r="B26" s="281" t="s">
        <v>36</v>
      </c>
      <c r="C26" s="282" t="n">
        <f aca="false">C25-800</f>
        <v>65790</v>
      </c>
      <c r="D26" s="279" t="n">
        <f aca="false">C26-500</f>
        <v>65290</v>
      </c>
      <c r="E26" s="283" t="n">
        <f aca="false">E25-800</f>
        <v>65170</v>
      </c>
      <c r="F26" s="279" t="n">
        <f aca="false">E26-500</f>
        <v>64670</v>
      </c>
      <c r="G26" s="283" t="n">
        <f aca="false">G25-800</f>
        <v>65200</v>
      </c>
      <c r="H26" s="279" t="n">
        <f aca="false">G26-500</f>
        <v>64700</v>
      </c>
      <c r="I26" s="283" t="n">
        <f aca="false">I25-800</f>
        <v>65350</v>
      </c>
      <c r="J26" s="279" t="n">
        <f aca="false">I26-500</f>
        <v>64850</v>
      </c>
      <c r="K26" s="283" t="n">
        <f aca="false">K25-800</f>
        <v>65690</v>
      </c>
      <c r="L26" s="279" t="n">
        <f aca="false">K26-500</f>
        <v>65190</v>
      </c>
      <c r="M26" s="283" t="n">
        <f aca="false">M25-800</f>
        <v>65430</v>
      </c>
      <c r="N26" s="279" t="n">
        <f aca="false">M26-500</f>
        <v>64930</v>
      </c>
      <c r="O26" s="283" t="n">
        <f aca="false">O25-800</f>
        <v>64970</v>
      </c>
      <c r="P26" s="279" t="n">
        <f aca="false">O26-500</f>
        <v>64470</v>
      </c>
      <c r="Q26" s="283" t="n">
        <f aca="false">Q25-800</f>
        <v>65160</v>
      </c>
      <c r="R26" s="279" t="n">
        <f aca="false">Q26-500</f>
        <v>64660</v>
      </c>
      <c r="S26" s="283" t="n">
        <f aca="false">S25-800</f>
        <v>66820</v>
      </c>
      <c r="T26" s="279" t="n">
        <f aca="false">S26-500</f>
        <v>66320</v>
      </c>
      <c r="U26" s="283" t="n">
        <f aca="false">U25-800</f>
        <v>66740</v>
      </c>
      <c r="V26" s="279" t="n">
        <f aca="false">U26-500</f>
        <v>66240</v>
      </c>
      <c r="W26" s="283" t="n">
        <f aca="false">W25-800</f>
        <v>66710</v>
      </c>
      <c r="X26" s="279" t="n">
        <f aca="false">W26-500</f>
        <v>66210</v>
      </c>
      <c r="Y26" s="283" t="n">
        <f aca="false">Y25-800</f>
        <v>66840</v>
      </c>
      <c r="Z26" s="279" t="n">
        <f aca="false">Y26-500</f>
        <v>66340</v>
      </c>
      <c r="AA26" s="283" t="n">
        <f aca="false">AA25-800</f>
        <v>65180</v>
      </c>
      <c r="AB26" s="279" t="n">
        <f aca="false">AA26-500</f>
        <v>64680</v>
      </c>
    </row>
    <row r="27" s="259" customFormat="true" ht="23.25" hidden="false" customHeight="false" outlineLevel="0" collapsed="false">
      <c r="A27" s="256"/>
      <c r="B27" s="284"/>
      <c r="C27" s="285"/>
      <c r="D27" s="279"/>
      <c r="E27" s="286"/>
      <c r="F27" s="279"/>
      <c r="G27" s="286"/>
      <c r="H27" s="279"/>
      <c r="I27" s="286"/>
      <c r="J27" s="279"/>
      <c r="K27" s="286"/>
      <c r="L27" s="279"/>
      <c r="M27" s="286"/>
      <c r="N27" s="279"/>
      <c r="O27" s="286"/>
      <c r="P27" s="279"/>
      <c r="Q27" s="286"/>
      <c r="R27" s="279"/>
      <c r="S27" s="286"/>
      <c r="T27" s="279"/>
      <c r="U27" s="286"/>
      <c r="V27" s="279"/>
      <c r="W27" s="286"/>
      <c r="X27" s="279"/>
      <c r="Y27" s="286"/>
      <c r="Z27" s="279"/>
      <c r="AA27" s="286"/>
      <c r="AB27" s="279"/>
    </row>
    <row r="28" s="292" customFormat="true" ht="69.75" hidden="false" customHeight="false" outlineLevel="0" collapsed="false">
      <c r="A28" s="287" t="s">
        <v>148</v>
      </c>
      <c r="B28" s="288" t="s">
        <v>149</v>
      </c>
      <c r="C28" s="289" t="n">
        <v>68080</v>
      </c>
      <c r="D28" s="290" t="n">
        <f aca="false">C28-500</f>
        <v>67580</v>
      </c>
      <c r="E28" s="291" t="n">
        <v>67460</v>
      </c>
      <c r="F28" s="290" t="n">
        <f aca="false">E28-500</f>
        <v>66960</v>
      </c>
      <c r="G28" s="291" t="n">
        <f aca="false">E28+30</f>
        <v>67490</v>
      </c>
      <c r="H28" s="290" t="n">
        <f aca="false">G28-500</f>
        <v>66990</v>
      </c>
      <c r="I28" s="291" t="n">
        <f aca="false">G28+160</f>
        <v>67650</v>
      </c>
      <c r="J28" s="290" t="n">
        <f aca="false">I28-500</f>
        <v>67150</v>
      </c>
      <c r="K28" s="291" t="n">
        <f aca="false">I28+340</f>
        <v>67990</v>
      </c>
      <c r="L28" s="290" t="n">
        <f aca="false">K28-500</f>
        <v>67490</v>
      </c>
      <c r="M28" s="291" t="n">
        <f aca="false">K28-270</f>
        <v>67720</v>
      </c>
      <c r="N28" s="290" t="n">
        <f aca="false">M28-500</f>
        <v>67220</v>
      </c>
      <c r="O28" s="291" t="n">
        <f aca="false">M28-450</f>
        <v>67270</v>
      </c>
      <c r="P28" s="290" t="n">
        <f aca="false">O28-500</f>
        <v>66770</v>
      </c>
      <c r="Q28" s="291" t="n">
        <f aca="false">O28+180</f>
        <v>67450</v>
      </c>
      <c r="R28" s="290" t="n">
        <f aca="false">Q28-500</f>
        <v>66950</v>
      </c>
      <c r="S28" s="291" t="n">
        <f aca="false">Q28+1670</f>
        <v>69120</v>
      </c>
      <c r="T28" s="290" t="n">
        <f aca="false">S28-500</f>
        <v>68620</v>
      </c>
      <c r="U28" s="291" t="n">
        <f aca="false">S28-90</f>
        <v>69030</v>
      </c>
      <c r="V28" s="290" t="n">
        <f aca="false">U28-500</f>
        <v>68530</v>
      </c>
      <c r="W28" s="291" t="n">
        <f aca="false">U28-30</f>
        <v>69000</v>
      </c>
      <c r="X28" s="290" t="n">
        <f aca="false">W28-500</f>
        <v>68500</v>
      </c>
      <c r="Y28" s="291" t="n">
        <f aca="false">W28+130</f>
        <v>69130</v>
      </c>
      <c r="Z28" s="290" t="n">
        <f aca="false">Y28-500</f>
        <v>68630</v>
      </c>
      <c r="AA28" s="291" t="n">
        <f aca="false">Y28-1660</f>
        <v>67470</v>
      </c>
      <c r="AB28" s="290" t="n">
        <f aca="false">AA28-500</f>
        <v>66970</v>
      </c>
    </row>
    <row r="29" s="259" customFormat="true" ht="23.25" hidden="false" customHeight="false" outlineLevel="0" collapsed="false">
      <c r="A29" s="256"/>
      <c r="B29" s="277"/>
      <c r="C29" s="278"/>
      <c r="D29" s="279"/>
      <c r="E29" s="280"/>
      <c r="F29" s="279"/>
      <c r="G29" s="280"/>
      <c r="H29" s="279"/>
      <c r="I29" s="280"/>
      <c r="J29" s="279"/>
      <c r="K29" s="280"/>
      <c r="L29" s="279"/>
      <c r="M29" s="280"/>
      <c r="N29" s="279"/>
      <c r="O29" s="280"/>
      <c r="P29" s="279"/>
      <c r="Q29" s="280"/>
      <c r="R29" s="279"/>
      <c r="S29" s="280"/>
      <c r="T29" s="279"/>
      <c r="U29" s="280"/>
      <c r="V29" s="279"/>
      <c r="W29" s="280"/>
      <c r="X29" s="279"/>
      <c r="Y29" s="280"/>
      <c r="Z29" s="279"/>
      <c r="AA29" s="280"/>
      <c r="AB29" s="279"/>
    </row>
    <row r="30" s="259" customFormat="true" ht="63" hidden="false" customHeight="true" outlineLevel="0" collapsed="false">
      <c r="A30" s="269" t="s">
        <v>150</v>
      </c>
      <c r="B30" s="281" t="s">
        <v>151</v>
      </c>
      <c r="C30" s="282" t="n">
        <v>66680</v>
      </c>
      <c r="D30" s="279" t="n">
        <f aca="false">C30-500</f>
        <v>66180</v>
      </c>
      <c r="E30" s="282" t="n">
        <v>66060</v>
      </c>
      <c r="F30" s="279" t="n">
        <f aca="false">E30-500</f>
        <v>65560</v>
      </c>
      <c r="G30" s="282" t="n">
        <f aca="false">G25+90</f>
        <v>66090</v>
      </c>
      <c r="H30" s="279" t="n">
        <f aca="false">G30-500</f>
        <v>65590</v>
      </c>
      <c r="I30" s="282" t="n">
        <f aca="false">I25+90</f>
        <v>66240</v>
      </c>
      <c r="J30" s="279" t="n">
        <f aca="false">I30-500</f>
        <v>65740</v>
      </c>
      <c r="K30" s="282" t="n">
        <f aca="false">K25+100</f>
        <v>66590</v>
      </c>
      <c r="L30" s="279" t="n">
        <f aca="false">K30-500</f>
        <v>66090</v>
      </c>
      <c r="M30" s="282" t="n">
        <f aca="false">M25+90</f>
        <v>66320</v>
      </c>
      <c r="N30" s="279" t="n">
        <f aca="false">M30-500</f>
        <v>65820</v>
      </c>
      <c r="O30" s="282" t="n">
        <f aca="false">O25+100</f>
        <v>65870</v>
      </c>
      <c r="P30" s="279" t="n">
        <f aca="false">O30-500</f>
        <v>65370</v>
      </c>
      <c r="Q30" s="282" t="n">
        <f aca="false">Q25+90</f>
        <v>66050</v>
      </c>
      <c r="R30" s="279" t="n">
        <f aca="false">Q30-500</f>
        <v>65550</v>
      </c>
      <c r="S30" s="282" t="n">
        <f aca="false">S25+100</f>
        <v>67720</v>
      </c>
      <c r="T30" s="279" t="n">
        <f aca="false">S30-500</f>
        <v>67220</v>
      </c>
      <c r="U30" s="282" t="n">
        <f aca="false">U25+90</f>
        <v>67630</v>
      </c>
      <c r="V30" s="279" t="n">
        <f aca="false">U30-500</f>
        <v>67130</v>
      </c>
      <c r="W30" s="282" t="n">
        <f aca="false">W25+90</f>
        <v>67600</v>
      </c>
      <c r="X30" s="279" t="n">
        <f aca="false">W30-500</f>
        <v>67100</v>
      </c>
      <c r="Y30" s="282" t="n">
        <f aca="false">Y25+90</f>
        <v>67730</v>
      </c>
      <c r="Z30" s="279" t="n">
        <f aca="false">Y30-500</f>
        <v>67230</v>
      </c>
      <c r="AA30" s="282" t="n">
        <f aca="false">AA25+90</f>
        <v>66070</v>
      </c>
      <c r="AB30" s="279" t="n">
        <f aca="false">AA30-500</f>
        <v>65570</v>
      </c>
    </row>
    <row r="31" s="259" customFormat="true" ht="43.5" hidden="false" customHeight="true" outlineLevel="0" collapsed="false">
      <c r="A31" s="269"/>
      <c r="B31" s="281" t="s">
        <v>152</v>
      </c>
      <c r="C31" s="282" t="n">
        <f aca="false">C30-800</f>
        <v>65880</v>
      </c>
      <c r="D31" s="279" t="n">
        <f aca="false">C31-500</f>
        <v>65380</v>
      </c>
      <c r="E31" s="283" t="n">
        <f aca="false">E30-800</f>
        <v>65260</v>
      </c>
      <c r="F31" s="279" t="n">
        <f aca="false">E31-500</f>
        <v>64760</v>
      </c>
      <c r="G31" s="283" t="n">
        <f aca="false">G30-800</f>
        <v>65290</v>
      </c>
      <c r="H31" s="279" t="n">
        <f aca="false">G31-500</f>
        <v>64790</v>
      </c>
      <c r="I31" s="283" t="n">
        <f aca="false">I30-800</f>
        <v>65440</v>
      </c>
      <c r="J31" s="279" t="n">
        <f aca="false">I31-500</f>
        <v>64940</v>
      </c>
      <c r="K31" s="283" t="n">
        <f aca="false">K30-800</f>
        <v>65790</v>
      </c>
      <c r="L31" s="279" t="n">
        <f aca="false">K31-500</f>
        <v>65290</v>
      </c>
      <c r="M31" s="283" t="n">
        <f aca="false">M30-800</f>
        <v>65520</v>
      </c>
      <c r="N31" s="279" t="n">
        <f aca="false">M31-500</f>
        <v>65020</v>
      </c>
      <c r="O31" s="283" t="n">
        <f aca="false">O30-800</f>
        <v>65070</v>
      </c>
      <c r="P31" s="279" t="n">
        <f aca="false">O31-500</f>
        <v>64570</v>
      </c>
      <c r="Q31" s="283" t="n">
        <f aca="false">Q30-800</f>
        <v>65250</v>
      </c>
      <c r="R31" s="279" t="n">
        <f aca="false">Q31-500</f>
        <v>64750</v>
      </c>
      <c r="S31" s="283" t="n">
        <f aca="false">S30-800</f>
        <v>66920</v>
      </c>
      <c r="T31" s="279" t="n">
        <f aca="false">S31-500</f>
        <v>66420</v>
      </c>
      <c r="U31" s="283" t="n">
        <f aca="false">U30-800</f>
        <v>66830</v>
      </c>
      <c r="V31" s="279" t="n">
        <f aca="false">U31-500</f>
        <v>66330</v>
      </c>
      <c r="W31" s="283" t="n">
        <f aca="false">W30-800</f>
        <v>66800</v>
      </c>
      <c r="X31" s="279" t="n">
        <f aca="false">W31-500</f>
        <v>66300</v>
      </c>
      <c r="Y31" s="283" t="n">
        <f aca="false">Y30-800</f>
        <v>66930</v>
      </c>
      <c r="Z31" s="279" t="n">
        <f aca="false">Y31-500</f>
        <v>66430</v>
      </c>
      <c r="AA31" s="283" t="n">
        <f aca="false">AA30-800</f>
        <v>65270</v>
      </c>
      <c r="AB31" s="279" t="n">
        <f aca="false">AA31-500</f>
        <v>64770</v>
      </c>
    </row>
    <row r="32" s="259" customFormat="true" ht="23.25" hidden="false" customHeight="false" outlineLevel="0" collapsed="false">
      <c r="A32" s="256"/>
      <c r="B32" s="277"/>
      <c r="C32" s="278"/>
      <c r="D32" s="279"/>
      <c r="E32" s="280"/>
      <c r="F32" s="279"/>
      <c r="G32" s="280"/>
      <c r="H32" s="279"/>
      <c r="I32" s="280"/>
      <c r="J32" s="279"/>
      <c r="K32" s="280"/>
      <c r="L32" s="279"/>
      <c r="M32" s="280"/>
      <c r="N32" s="279"/>
      <c r="O32" s="280"/>
      <c r="P32" s="279"/>
      <c r="Q32" s="280"/>
      <c r="R32" s="279"/>
      <c r="S32" s="280"/>
      <c r="T32" s="279"/>
      <c r="U32" s="280"/>
      <c r="V32" s="279"/>
      <c r="W32" s="280"/>
      <c r="X32" s="279"/>
      <c r="Y32" s="280"/>
      <c r="Z32" s="279"/>
      <c r="AA32" s="280"/>
      <c r="AB32" s="279"/>
    </row>
    <row r="33" s="259" customFormat="true" ht="43.5" hidden="false" customHeight="true" outlineLevel="0" collapsed="false">
      <c r="A33" s="293" t="s">
        <v>54</v>
      </c>
      <c r="B33" s="294" t="s">
        <v>153</v>
      </c>
      <c r="C33" s="295" t="n">
        <v>61470</v>
      </c>
      <c r="D33" s="296" t="n">
        <f aca="false">C33-500</f>
        <v>60970</v>
      </c>
      <c r="E33" s="297" t="n">
        <v>60850</v>
      </c>
      <c r="F33" s="296" t="n">
        <f aca="false">E33-500</f>
        <v>60350</v>
      </c>
      <c r="G33" s="297" t="n">
        <f aca="false">E33+30</f>
        <v>60880</v>
      </c>
      <c r="H33" s="296" t="n">
        <f aca="false">G33-500</f>
        <v>60380</v>
      </c>
      <c r="I33" s="297" t="n">
        <f aca="false">G33+150</f>
        <v>61030</v>
      </c>
      <c r="J33" s="296" t="n">
        <f aca="false">I33-500</f>
        <v>60530</v>
      </c>
      <c r="K33" s="297" t="n">
        <f aca="false">I33+350</f>
        <v>61380</v>
      </c>
      <c r="L33" s="296" t="n">
        <f aca="false">K33-500</f>
        <v>60880</v>
      </c>
      <c r="M33" s="297" t="n">
        <f aca="false">K33-270</f>
        <v>61110</v>
      </c>
      <c r="N33" s="296" t="n">
        <f aca="false">M33-500</f>
        <v>60610</v>
      </c>
      <c r="O33" s="297" t="n">
        <f aca="false">M33-460</f>
        <v>60650</v>
      </c>
      <c r="P33" s="296" t="n">
        <f aca="false">O33-500</f>
        <v>60150</v>
      </c>
      <c r="Q33" s="297" t="n">
        <f aca="false">O33+190</f>
        <v>60840</v>
      </c>
      <c r="R33" s="296" t="n">
        <f aca="false">Q33-500</f>
        <v>60340</v>
      </c>
      <c r="S33" s="297" t="n">
        <f aca="false">Q33+1670</f>
        <v>62510</v>
      </c>
      <c r="T33" s="296" t="n">
        <f aca="false">S33-500</f>
        <v>62010</v>
      </c>
      <c r="U33" s="297" t="n">
        <f aca="false">S33-90</f>
        <v>62420</v>
      </c>
      <c r="V33" s="296" t="n">
        <f aca="false">U33-500</f>
        <v>61920</v>
      </c>
      <c r="W33" s="297" t="n">
        <f aca="false">U33-30</f>
        <v>62390</v>
      </c>
      <c r="X33" s="296" t="n">
        <f aca="false">W33-500</f>
        <v>61890</v>
      </c>
      <c r="Y33" s="297" t="n">
        <f aca="false">W33+130</f>
        <v>62520</v>
      </c>
      <c r="Z33" s="296" t="n">
        <f aca="false">Y33-500</f>
        <v>62020</v>
      </c>
      <c r="AA33" s="297" t="n">
        <f aca="false">Y33-1660</f>
        <v>60860</v>
      </c>
      <c r="AB33" s="296" t="n">
        <f aca="false">AA33-500</f>
        <v>60360</v>
      </c>
    </row>
    <row r="34" customFormat="false" ht="12.75" hidden="false" customHeight="false" outlineLevel="0" collapsed="false">
      <c r="F34" s="253"/>
      <c r="G34" s="253"/>
      <c r="H34" s="253"/>
      <c r="I34" s="253"/>
      <c r="J34" s="253"/>
      <c r="K34" s="253"/>
    </row>
    <row r="35" customFormat="false" ht="13.5" hidden="false" customHeight="false" outlineLevel="0" collapsed="false">
      <c r="F35" s="253"/>
      <c r="G35" s="253"/>
      <c r="H35" s="253"/>
      <c r="I35" s="253"/>
      <c r="J35" s="253"/>
      <c r="K35" s="253"/>
    </row>
    <row r="36" customFormat="false" ht="38.25" hidden="false" customHeight="true" outlineLevel="0" collapsed="false">
      <c r="B36" s="298" t="s">
        <v>183</v>
      </c>
      <c r="C36" s="298"/>
      <c r="D36" s="298"/>
      <c r="F36" s="253"/>
      <c r="G36" s="299" t="s">
        <v>184</v>
      </c>
      <c r="H36" s="299"/>
      <c r="I36" s="299"/>
      <c r="J36" s="299"/>
      <c r="K36" s="299"/>
      <c r="L36" s="299"/>
      <c r="N36" s="300" t="s">
        <v>87</v>
      </c>
      <c r="O36" s="300"/>
      <c r="P36" s="301" t="s">
        <v>88</v>
      </c>
      <c r="Q36" s="301"/>
      <c r="R36" s="301" t="s">
        <v>89</v>
      </c>
      <c r="S36" s="301"/>
      <c r="T36" s="301" t="s">
        <v>90</v>
      </c>
      <c r="U36" s="301"/>
      <c r="W36" s="302" t="s">
        <v>185</v>
      </c>
      <c r="X36" s="302"/>
      <c r="Y36" s="302"/>
      <c r="Z36" s="302"/>
      <c r="AA36" s="302"/>
      <c r="AB36" s="302"/>
    </row>
    <row r="37" customFormat="false" ht="38.25" hidden="false" customHeight="true" outlineLevel="0" collapsed="false">
      <c r="A37" s="259"/>
      <c r="B37" s="303" t="s">
        <v>186</v>
      </c>
      <c r="C37" s="304" t="n">
        <v>3000</v>
      </c>
      <c r="D37" s="304"/>
      <c r="F37" s="169"/>
      <c r="G37" s="305" t="s">
        <v>66</v>
      </c>
      <c r="H37" s="305"/>
      <c r="I37" s="222" t="s">
        <v>67</v>
      </c>
      <c r="J37" s="306" t="s">
        <v>66</v>
      </c>
      <c r="K37" s="306"/>
      <c r="L37" s="224" t="s">
        <v>67</v>
      </c>
      <c r="N37" s="307" t="s">
        <v>94</v>
      </c>
      <c r="O37" s="307"/>
      <c r="P37" s="308" t="n">
        <v>0.18</v>
      </c>
      <c r="Q37" s="308"/>
      <c r="R37" s="309" t="s">
        <v>95</v>
      </c>
      <c r="S37" s="309"/>
      <c r="T37" s="309" t="s">
        <v>96</v>
      </c>
      <c r="U37" s="309"/>
      <c r="W37" s="302"/>
      <c r="X37" s="302"/>
      <c r="Y37" s="302"/>
      <c r="Z37" s="302"/>
      <c r="AA37" s="302"/>
      <c r="AB37" s="302"/>
    </row>
    <row r="38" customFormat="false" ht="35.25" hidden="false" customHeight="true" outlineLevel="0" collapsed="false">
      <c r="B38" s="235"/>
      <c r="C38" s="235"/>
      <c r="D38" s="220"/>
      <c r="E38" s="220"/>
      <c r="F38" s="220"/>
      <c r="G38" s="226" t="s">
        <v>4</v>
      </c>
      <c r="H38" s="226"/>
      <c r="I38" s="310" t="n">
        <v>1229</v>
      </c>
      <c r="J38" s="311" t="s">
        <v>71</v>
      </c>
      <c r="K38" s="311"/>
      <c r="L38" s="312" t="s">
        <v>187</v>
      </c>
      <c r="N38" s="313"/>
      <c r="O38" s="313"/>
      <c r="P38" s="314"/>
      <c r="Q38" s="314"/>
      <c r="R38" s="315"/>
      <c r="S38" s="315"/>
      <c r="T38" s="313"/>
      <c r="U38" s="313"/>
      <c r="W38" s="302"/>
      <c r="X38" s="302"/>
      <c r="Y38" s="302"/>
      <c r="Z38" s="302"/>
      <c r="AA38" s="302"/>
      <c r="AB38" s="302"/>
    </row>
    <row r="39" customFormat="false" ht="50.25" hidden="false" customHeight="true" outlineLevel="0" collapsed="false">
      <c r="B39" s="316" t="s">
        <v>188</v>
      </c>
      <c r="C39" s="316"/>
      <c r="D39" s="251"/>
      <c r="E39" s="251"/>
      <c r="F39" s="241"/>
      <c r="G39" s="231" t="s">
        <v>75</v>
      </c>
      <c r="H39" s="231"/>
      <c r="I39" s="317" t="n">
        <v>1254</v>
      </c>
      <c r="J39" s="318" t="s">
        <v>76</v>
      </c>
      <c r="K39" s="318"/>
      <c r="L39" s="319" t="n">
        <v>2040</v>
      </c>
      <c r="N39" s="320" t="s">
        <v>102</v>
      </c>
      <c r="O39" s="320"/>
      <c r="P39" s="321" t="s">
        <v>103</v>
      </c>
      <c r="Q39" s="321"/>
      <c r="R39" s="322" t="s">
        <v>104</v>
      </c>
      <c r="S39" s="322"/>
      <c r="T39" s="323"/>
      <c r="U39" s="323"/>
    </row>
    <row r="40" customFormat="false" ht="36.75" hidden="false" customHeight="true" outlineLevel="0" collapsed="false">
      <c r="B40" s="316" t="s">
        <v>189</v>
      </c>
      <c r="C40" s="324" t="s">
        <v>190</v>
      </c>
      <c r="D40" s="251"/>
      <c r="E40" s="251"/>
      <c r="F40" s="241"/>
      <c r="G40" s="231" t="s">
        <v>8</v>
      </c>
      <c r="H40" s="231"/>
      <c r="I40" s="317" t="n">
        <v>1606</v>
      </c>
      <c r="J40" s="318" t="s">
        <v>78</v>
      </c>
      <c r="K40" s="318"/>
      <c r="L40" s="319" t="n">
        <v>1562</v>
      </c>
      <c r="N40" s="325" t="s">
        <v>191</v>
      </c>
      <c r="O40" s="325"/>
      <c r="P40" s="326" t="n">
        <v>0.12</v>
      </c>
      <c r="Q40" s="326"/>
      <c r="R40" s="327" t="n">
        <v>0.15</v>
      </c>
      <c r="S40" s="327"/>
      <c r="T40" s="328"/>
      <c r="U40" s="328"/>
    </row>
    <row r="41" customFormat="false" ht="42" hidden="false" customHeight="true" outlineLevel="0" collapsed="false">
      <c r="B41" s="329" t="s">
        <v>68</v>
      </c>
      <c r="C41" s="330" t="n">
        <v>300</v>
      </c>
      <c r="D41" s="220"/>
      <c r="E41" s="220"/>
      <c r="F41" s="244"/>
      <c r="G41" s="231" t="s">
        <v>81</v>
      </c>
      <c r="H41" s="231"/>
      <c r="I41" s="317" t="n">
        <v>1834</v>
      </c>
      <c r="J41" s="331" t="s">
        <v>82</v>
      </c>
      <c r="K41" s="331"/>
      <c r="L41" s="319" t="n">
        <v>2790</v>
      </c>
      <c r="N41" s="307" t="s">
        <v>192</v>
      </c>
      <c r="O41" s="307"/>
      <c r="P41" s="332" t="n">
        <v>0.17</v>
      </c>
      <c r="Q41" s="332"/>
      <c r="R41" s="333" t="n">
        <v>0.18</v>
      </c>
      <c r="S41" s="333"/>
    </row>
    <row r="42" customFormat="false" ht="32.25" hidden="false" customHeight="true" outlineLevel="0" collapsed="false">
      <c r="B42" s="334" t="s">
        <v>73</v>
      </c>
      <c r="C42" s="335" t="n">
        <v>450</v>
      </c>
      <c r="D42" s="169"/>
      <c r="E42" s="169"/>
      <c r="F42" s="169"/>
      <c r="G42" s="231" t="s">
        <v>85</v>
      </c>
      <c r="H42" s="231"/>
      <c r="I42" s="317" t="n">
        <v>1765</v>
      </c>
      <c r="J42" s="318" t="s">
        <v>12</v>
      </c>
      <c r="K42" s="318"/>
      <c r="L42" s="239" t="n">
        <v>2620</v>
      </c>
      <c r="N42" s="313" t="s">
        <v>193</v>
      </c>
    </row>
    <row r="43" customFormat="false" ht="32.25" hidden="false" customHeight="true" outlineLevel="0" collapsed="false">
      <c r="B43" s="334" t="s">
        <v>77</v>
      </c>
      <c r="C43" s="335" t="n">
        <v>600</v>
      </c>
      <c r="D43" s="169"/>
      <c r="E43" s="169"/>
      <c r="F43" s="252"/>
      <c r="G43" s="231" t="s">
        <v>13</v>
      </c>
      <c r="H43" s="231"/>
      <c r="I43" s="317" t="n">
        <v>1375</v>
      </c>
      <c r="J43" s="318" t="s">
        <v>86</v>
      </c>
      <c r="K43" s="318"/>
      <c r="L43" s="319" t="n">
        <v>1777</v>
      </c>
      <c r="N43" s="313" t="s">
        <v>194</v>
      </c>
    </row>
    <row r="44" customFormat="false" ht="38.25" hidden="false" customHeight="true" outlineLevel="0" collapsed="false">
      <c r="B44" s="334" t="s">
        <v>79</v>
      </c>
      <c r="C44" s="335" t="n">
        <v>750</v>
      </c>
      <c r="D44" s="169"/>
      <c r="E44" s="169"/>
      <c r="F44" s="252"/>
      <c r="G44" s="336" t="s">
        <v>91</v>
      </c>
      <c r="H44" s="336"/>
      <c r="I44" s="337" t="s">
        <v>195</v>
      </c>
      <c r="J44" s="318" t="s">
        <v>93</v>
      </c>
      <c r="K44" s="318"/>
      <c r="L44" s="319" t="n">
        <v>612</v>
      </c>
      <c r="N44" s="313" t="s">
        <v>196</v>
      </c>
    </row>
    <row r="45" customFormat="false" ht="38.25" hidden="false" customHeight="true" outlineLevel="0" collapsed="false">
      <c r="B45" s="338" t="s">
        <v>84</v>
      </c>
      <c r="C45" s="339" t="n">
        <v>900</v>
      </c>
      <c r="G45" s="231" t="s">
        <v>97</v>
      </c>
      <c r="H45" s="231"/>
      <c r="I45" s="317" t="n">
        <v>2850</v>
      </c>
      <c r="J45" s="318" t="s">
        <v>98</v>
      </c>
      <c r="K45" s="318"/>
      <c r="L45" s="340" t="s">
        <v>197</v>
      </c>
      <c r="N45" s="341" t="s">
        <v>198</v>
      </c>
      <c r="O45" s="341"/>
      <c r="P45" s="341"/>
      <c r="Q45" s="341"/>
      <c r="R45" s="341"/>
      <c r="S45" s="341"/>
      <c r="T45" s="341"/>
      <c r="U45" s="341"/>
      <c r="V45" s="341"/>
      <c r="W45" s="341"/>
      <c r="X45" s="341"/>
    </row>
    <row r="46" customFormat="false" ht="32.25" hidden="false" customHeight="true" outlineLevel="0" collapsed="false">
      <c r="B46" s="342"/>
      <c r="C46" s="343"/>
      <c r="G46" s="231" t="s">
        <v>100</v>
      </c>
      <c r="H46" s="231"/>
      <c r="I46" s="344" t="s">
        <v>199</v>
      </c>
      <c r="J46" s="318" t="s">
        <v>101</v>
      </c>
      <c r="K46" s="318"/>
      <c r="L46" s="319" t="n">
        <v>1914</v>
      </c>
      <c r="N46" s="345" t="s">
        <v>200</v>
      </c>
      <c r="O46" s="346"/>
      <c r="P46" s="346"/>
      <c r="Q46" s="347" t="s">
        <v>201</v>
      </c>
      <c r="R46" s="347"/>
      <c r="S46" s="347" t="s">
        <v>24</v>
      </c>
      <c r="T46" s="347"/>
      <c r="U46" s="347" t="s">
        <v>202</v>
      </c>
      <c r="V46" s="347"/>
      <c r="W46" s="348" t="s">
        <v>203</v>
      </c>
      <c r="X46" s="348"/>
      <c r="Y46" s="349"/>
      <c r="Z46" s="349"/>
      <c r="AA46" s="349"/>
    </row>
    <row r="47" customFormat="false" ht="32.25" hidden="false" customHeight="true" outlineLevel="0" collapsed="false">
      <c r="G47" s="231" t="s">
        <v>105</v>
      </c>
      <c r="H47" s="231"/>
      <c r="I47" s="317" t="n">
        <v>425</v>
      </c>
      <c r="J47" s="318" t="s">
        <v>106</v>
      </c>
      <c r="K47" s="318"/>
      <c r="L47" s="319" t="n">
        <v>1777</v>
      </c>
      <c r="N47" s="345"/>
      <c r="O47" s="346"/>
      <c r="P47" s="346"/>
      <c r="Q47" s="347"/>
      <c r="R47" s="347"/>
      <c r="S47" s="347"/>
      <c r="T47" s="347"/>
      <c r="U47" s="347"/>
      <c r="V47" s="347"/>
      <c r="W47" s="348"/>
      <c r="X47" s="348"/>
      <c r="Y47" s="349"/>
      <c r="Z47" s="349"/>
      <c r="AA47" s="349"/>
    </row>
    <row r="48" customFormat="false" ht="32.25" hidden="false" customHeight="true" outlineLevel="0" collapsed="false">
      <c r="B48" s="350"/>
      <c r="G48" s="231" t="s">
        <v>108</v>
      </c>
      <c r="H48" s="231"/>
      <c r="I48" s="232" t="n">
        <v>2370</v>
      </c>
      <c r="J48" s="318" t="s">
        <v>109</v>
      </c>
      <c r="K48" s="318"/>
      <c r="L48" s="319" t="n">
        <v>2620</v>
      </c>
      <c r="N48" s="345"/>
      <c r="O48" s="346"/>
      <c r="P48" s="346"/>
      <c r="Q48" s="347"/>
      <c r="R48" s="347"/>
      <c r="S48" s="347"/>
      <c r="T48" s="347"/>
      <c r="U48" s="347"/>
      <c r="V48" s="347"/>
      <c r="W48" s="348"/>
      <c r="X48" s="348"/>
      <c r="Y48" s="349"/>
      <c r="Z48" s="349"/>
      <c r="AA48" s="349"/>
    </row>
    <row r="49" customFormat="false" ht="28.5" hidden="false" customHeight="false" outlineLevel="0" collapsed="false">
      <c r="B49" s="351"/>
      <c r="C49" s="352"/>
      <c r="G49" s="353" t="s">
        <v>16</v>
      </c>
      <c r="H49" s="353"/>
      <c r="I49" s="354" t="n">
        <v>2652</v>
      </c>
      <c r="J49" s="355"/>
      <c r="K49" s="355"/>
      <c r="L49" s="356"/>
      <c r="N49" s="357" t="s">
        <v>133</v>
      </c>
      <c r="O49" s="357" t="s">
        <v>204</v>
      </c>
      <c r="P49" s="357"/>
      <c r="Q49" s="358" t="n">
        <v>60610</v>
      </c>
      <c r="R49" s="358"/>
      <c r="S49" s="359" t="n">
        <v>61000</v>
      </c>
      <c r="T49" s="359"/>
      <c r="U49" s="359" t="n">
        <f aca="false">Q49</f>
        <v>60610</v>
      </c>
      <c r="V49" s="359"/>
      <c r="W49" s="360" t="n">
        <f aca="false">S49</f>
        <v>61000</v>
      </c>
      <c r="X49" s="360"/>
    </row>
    <row r="50" customFormat="false" ht="27" hidden="false" customHeight="false" outlineLevel="0" collapsed="false">
      <c r="B50" s="351"/>
      <c r="C50" s="352"/>
      <c r="G50" s="361"/>
      <c r="H50" s="361"/>
      <c r="I50" s="362"/>
      <c r="J50" s="361"/>
      <c r="K50" s="361"/>
      <c r="L50" s="362"/>
      <c r="N50" s="357"/>
      <c r="O50" s="363" t="s">
        <v>205</v>
      </c>
      <c r="P50" s="363"/>
      <c r="Q50" s="364" t="n">
        <v>61820</v>
      </c>
      <c r="R50" s="364"/>
      <c r="S50" s="365" t="n">
        <v>62220</v>
      </c>
      <c r="T50" s="365"/>
      <c r="U50" s="365" t="n">
        <f aca="false">Q50</f>
        <v>61820</v>
      </c>
      <c r="V50" s="365"/>
      <c r="W50" s="366" t="n">
        <f aca="false">S50</f>
        <v>62220</v>
      </c>
      <c r="X50" s="366"/>
    </row>
    <row r="51" customFormat="false" ht="28.5" hidden="false" customHeight="true" outlineLevel="0" collapsed="false">
      <c r="B51" s="367" t="s">
        <v>206</v>
      </c>
      <c r="N51" s="363" t="s">
        <v>81</v>
      </c>
      <c r="O51" s="363" t="s">
        <v>204</v>
      </c>
      <c r="P51" s="363"/>
      <c r="Q51" s="364" t="n">
        <v>59950</v>
      </c>
      <c r="R51" s="364"/>
      <c r="S51" s="365" t="n">
        <v>60340</v>
      </c>
      <c r="T51" s="365"/>
      <c r="U51" s="365" t="n">
        <f aca="false">Q51</f>
        <v>59950</v>
      </c>
      <c r="V51" s="365"/>
      <c r="W51" s="366" t="n">
        <f aca="false">S51</f>
        <v>60340</v>
      </c>
      <c r="X51" s="366"/>
    </row>
    <row r="52" customFormat="false" ht="28.5" hidden="false" customHeight="true" outlineLevel="0" collapsed="false">
      <c r="B52" s="368" t="n">
        <v>1</v>
      </c>
      <c r="C52" s="313" t="s">
        <v>207</v>
      </c>
      <c r="N52" s="363"/>
      <c r="O52" s="363" t="s">
        <v>205</v>
      </c>
      <c r="P52" s="363"/>
      <c r="Q52" s="364" t="n">
        <v>61150</v>
      </c>
      <c r="R52" s="364"/>
      <c r="S52" s="365" t="n">
        <v>61550</v>
      </c>
      <c r="T52" s="365"/>
      <c r="U52" s="365" t="n">
        <f aca="false">Q52</f>
        <v>61150</v>
      </c>
      <c r="V52" s="365"/>
      <c r="W52" s="366" t="n">
        <f aca="false">S52</f>
        <v>61550</v>
      </c>
      <c r="X52" s="366"/>
    </row>
    <row r="53" customFormat="false" ht="28.5" hidden="false" customHeight="true" outlineLevel="0" collapsed="false">
      <c r="B53" s="368" t="n">
        <v>2</v>
      </c>
      <c r="C53" s="313" t="s">
        <v>208</v>
      </c>
      <c r="N53" s="363" t="s">
        <v>6</v>
      </c>
      <c r="O53" s="363" t="s">
        <v>204</v>
      </c>
      <c r="P53" s="363"/>
      <c r="Q53" s="364" t="n">
        <v>59980</v>
      </c>
      <c r="R53" s="364"/>
      <c r="S53" s="365" t="n">
        <v>60370</v>
      </c>
      <c r="T53" s="365"/>
      <c r="U53" s="365" t="n">
        <f aca="false">Q53</f>
        <v>59980</v>
      </c>
      <c r="V53" s="365"/>
      <c r="W53" s="366" t="n">
        <f aca="false">S53</f>
        <v>60370</v>
      </c>
      <c r="X53" s="366"/>
    </row>
    <row r="54" s="369" customFormat="true" ht="28.5" hidden="false" customHeight="true" outlineLevel="0" collapsed="false">
      <c r="B54" s="370" t="n">
        <v>3</v>
      </c>
      <c r="C54" s="371" t="s">
        <v>209</v>
      </c>
      <c r="F54" s="372"/>
      <c r="G54" s="372"/>
      <c r="H54" s="372"/>
      <c r="I54" s="372"/>
      <c r="J54" s="372"/>
      <c r="K54" s="372"/>
      <c r="N54" s="363"/>
      <c r="O54" s="363" t="s">
        <v>205</v>
      </c>
      <c r="P54" s="363"/>
      <c r="Q54" s="364" t="n">
        <v>61180</v>
      </c>
      <c r="R54" s="364"/>
      <c r="S54" s="365" t="n">
        <v>61580</v>
      </c>
      <c r="T54" s="365"/>
      <c r="U54" s="365" t="n">
        <f aca="false">Q54</f>
        <v>61180</v>
      </c>
      <c r="V54" s="365"/>
      <c r="W54" s="366" t="n">
        <f aca="false">S54</f>
        <v>61580</v>
      </c>
      <c r="X54" s="366"/>
    </row>
    <row r="55" customFormat="false" ht="28.5" hidden="false" customHeight="true" outlineLevel="0" collapsed="false">
      <c r="B55" s="368" t="n">
        <v>4</v>
      </c>
      <c r="C55" s="373" t="s">
        <v>210</v>
      </c>
      <c r="N55" s="374" t="s">
        <v>10</v>
      </c>
      <c r="O55" s="363" t="s">
        <v>204</v>
      </c>
      <c r="P55" s="363"/>
      <c r="Q55" s="364" t="n">
        <v>59750</v>
      </c>
      <c r="R55" s="364"/>
      <c r="S55" s="365" t="n">
        <v>60140</v>
      </c>
      <c r="T55" s="365"/>
      <c r="U55" s="365" t="n">
        <f aca="false">Q55</f>
        <v>59750</v>
      </c>
      <c r="V55" s="365"/>
      <c r="W55" s="366" t="n">
        <f aca="false">S55</f>
        <v>60140</v>
      </c>
      <c r="X55" s="366"/>
    </row>
    <row r="56" customFormat="false" ht="28.5" hidden="false" customHeight="true" outlineLevel="0" collapsed="false">
      <c r="B56" s="368" t="n">
        <v>5</v>
      </c>
      <c r="C56" s="375" t="s">
        <v>211</v>
      </c>
      <c r="N56" s="374"/>
      <c r="O56" s="374" t="s">
        <v>205</v>
      </c>
      <c r="P56" s="374"/>
      <c r="Q56" s="376" t="n">
        <v>60940</v>
      </c>
      <c r="R56" s="376"/>
      <c r="S56" s="377" t="n">
        <v>61340</v>
      </c>
      <c r="T56" s="377"/>
      <c r="U56" s="377" t="n">
        <f aca="false">Q56</f>
        <v>60940</v>
      </c>
      <c r="V56" s="377"/>
      <c r="W56" s="378" t="n">
        <f aca="false">S56</f>
        <v>61340</v>
      </c>
      <c r="X56" s="378"/>
    </row>
    <row r="57" customFormat="false" ht="28.5" hidden="false" customHeight="true" outlineLevel="0" collapsed="false">
      <c r="B57" s="368" t="n">
        <v>6</v>
      </c>
      <c r="C57" s="375" t="s">
        <v>212</v>
      </c>
    </row>
    <row r="58" customFormat="false" ht="28.5" hidden="false" customHeight="true" outlineLevel="0" collapsed="false">
      <c r="B58" s="368" t="n">
        <v>7</v>
      </c>
      <c r="C58" s="375" t="s">
        <v>213</v>
      </c>
    </row>
    <row r="59" customFormat="false" ht="12.75" hidden="false" customHeight="false" outlineLevel="0" collapsed="false">
      <c r="B59" s="379"/>
    </row>
    <row r="60" customFormat="false" ht="12.75" hidden="false" customHeight="false" outlineLevel="0" collapsed="false">
      <c r="B60" s="379"/>
    </row>
  </sheetData>
  <mergeCells count="121">
    <mergeCell ref="B3:AB3"/>
    <mergeCell ref="C5:AB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8:A11"/>
    <mergeCell ref="A13:A23"/>
    <mergeCell ref="A25:A26"/>
    <mergeCell ref="A30:A31"/>
    <mergeCell ref="B36:D36"/>
    <mergeCell ref="G36:L36"/>
    <mergeCell ref="N36:O36"/>
    <mergeCell ref="P36:Q36"/>
    <mergeCell ref="R36:S36"/>
    <mergeCell ref="T36:U36"/>
    <mergeCell ref="W36:AB38"/>
    <mergeCell ref="C37:D37"/>
    <mergeCell ref="G37:H37"/>
    <mergeCell ref="J37:K37"/>
    <mergeCell ref="N37:O37"/>
    <mergeCell ref="P37:Q37"/>
    <mergeCell ref="R37:S37"/>
    <mergeCell ref="T37:U37"/>
    <mergeCell ref="G38:H38"/>
    <mergeCell ref="J38:K38"/>
    <mergeCell ref="B39:C39"/>
    <mergeCell ref="G39:H39"/>
    <mergeCell ref="J39:K39"/>
    <mergeCell ref="N39:O39"/>
    <mergeCell ref="P39:Q39"/>
    <mergeCell ref="R39:S39"/>
    <mergeCell ref="T39:U39"/>
    <mergeCell ref="G40:H40"/>
    <mergeCell ref="J40:K40"/>
    <mergeCell ref="N40:O40"/>
    <mergeCell ref="P40:Q40"/>
    <mergeCell ref="R40:S40"/>
    <mergeCell ref="T40:U40"/>
    <mergeCell ref="G41:H41"/>
    <mergeCell ref="J41:K41"/>
    <mergeCell ref="N41:O41"/>
    <mergeCell ref="P41:Q41"/>
    <mergeCell ref="R41:S41"/>
    <mergeCell ref="G42:H42"/>
    <mergeCell ref="J42:K42"/>
    <mergeCell ref="G43:H43"/>
    <mergeCell ref="J43:K43"/>
    <mergeCell ref="G44:H44"/>
    <mergeCell ref="J44:K44"/>
    <mergeCell ref="G45:H45"/>
    <mergeCell ref="J45:K45"/>
    <mergeCell ref="N45:X45"/>
    <mergeCell ref="G46:H46"/>
    <mergeCell ref="J46:K46"/>
    <mergeCell ref="N46:N48"/>
    <mergeCell ref="O46:P48"/>
    <mergeCell ref="Q46:R48"/>
    <mergeCell ref="S46:T48"/>
    <mergeCell ref="U46:V48"/>
    <mergeCell ref="W46:X48"/>
    <mergeCell ref="G47:H47"/>
    <mergeCell ref="J47:K47"/>
    <mergeCell ref="G48:H48"/>
    <mergeCell ref="J48:K48"/>
    <mergeCell ref="G49:H49"/>
    <mergeCell ref="J49:K49"/>
    <mergeCell ref="N49:N50"/>
    <mergeCell ref="O49:P49"/>
    <mergeCell ref="Q49:R49"/>
    <mergeCell ref="S49:T49"/>
    <mergeCell ref="U49:V49"/>
    <mergeCell ref="W49:X49"/>
    <mergeCell ref="O50:P50"/>
    <mergeCell ref="Q50:R50"/>
    <mergeCell ref="S50:T50"/>
    <mergeCell ref="U50:V50"/>
    <mergeCell ref="W50:X50"/>
    <mergeCell ref="N51:N52"/>
    <mergeCell ref="O51:P51"/>
    <mergeCell ref="Q51:R51"/>
    <mergeCell ref="S51:T51"/>
    <mergeCell ref="U51:V51"/>
    <mergeCell ref="W51:X51"/>
    <mergeCell ref="O52:P52"/>
    <mergeCell ref="Q52:R52"/>
    <mergeCell ref="S52:T52"/>
    <mergeCell ref="U52:V52"/>
    <mergeCell ref="W52:X52"/>
    <mergeCell ref="N53:N54"/>
    <mergeCell ref="O53:P53"/>
    <mergeCell ref="Q53:R53"/>
    <mergeCell ref="S53:T53"/>
    <mergeCell ref="U53:V53"/>
    <mergeCell ref="W53:X53"/>
    <mergeCell ref="O54:P54"/>
    <mergeCell ref="Q54:R54"/>
    <mergeCell ref="S54:T54"/>
    <mergeCell ref="U54:V54"/>
    <mergeCell ref="W54:X54"/>
    <mergeCell ref="N55:N56"/>
    <mergeCell ref="O55:P55"/>
    <mergeCell ref="Q55:R55"/>
    <mergeCell ref="S55:T55"/>
    <mergeCell ref="U55:V55"/>
    <mergeCell ref="W55:X55"/>
    <mergeCell ref="O56:P56"/>
    <mergeCell ref="Q56:R56"/>
    <mergeCell ref="S56:T56"/>
    <mergeCell ref="U56:V56"/>
    <mergeCell ref="W56:X56"/>
  </mergeCells>
  <printOptions headings="false" gridLines="false" gridLinesSet="true" horizontalCentered="tru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 01/11/2010
PP - JG - SEZ&amp;C&amp;48POLYMER ENTERPRISES (INDIA) PVT. LTD.
&amp;36(DCA - RELIANCE INDUSTRIES LTD.)</oddHeader>
    <oddFooter>&amp;R&amp;20PP_PR_NOVEMBER_01-11-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0" width="65.28"/>
    <col collapsed="false" customWidth="true" hidden="false" outlineLevel="0" max="2" min="2" style="381" width="13.85"/>
    <col collapsed="false" customWidth="true" hidden="false" outlineLevel="0" max="3" min="3" style="381" width="21.13"/>
    <col collapsed="false" customWidth="true" hidden="false" outlineLevel="0" max="4" min="4" style="381" width="13.7"/>
    <col collapsed="false" customWidth="true" hidden="false" outlineLevel="0" max="5" min="5" style="381" width="21.13"/>
    <col collapsed="false" customWidth="true" hidden="false" outlineLevel="0" max="6" min="6" style="381" width="13.7"/>
    <col collapsed="false" customWidth="true" hidden="false" outlineLevel="0" max="7" min="7" style="381" width="21.13"/>
    <col collapsed="false" customWidth="true" hidden="false" outlineLevel="0" max="8" min="8" style="381" width="13.7"/>
    <col collapsed="false" customWidth="true" hidden="false" outlineLevel="0" max="9" min="9" style="381" width="21.13"/>
    <col collapsed="false" customWidth="true" hidden="false" outlineLevel="0" max="10" min="10" style="381" width="13.7"/>
    <col collapsed="false" customWidth="true" hidden="false" outlineLevel="0" max="11" min="11" style="381" width="21.13"/>
    <col collapsed="false" customWidth="true" hidden="false" outlineLevel="0" max="12" min="12" style="381" width="13.7"/>
    <col collapsed="false" customWidth="true" hidden="false" outlineLevel="0" max="13" min="13" style="381" width="21.13"/>
    <col collapsed="false" customWidth="true" hidden="false" outlineLevel="0" max="14" min="14" style="381" width="13.7"/>
    <col collapsed="false" customWidth="true" hidden="false" outlineLevel="0" max="15" min="15" style="381" width="21.13"/>
    <col collapsed="false" customWidth="true" hidden="false" outlineLevel="0" max="16" min="16" style="381" width="13.7"/>
    <col collapsed="false" customWidth="true" hidden="false" outlineLevel="0" max="17" min="17" style="381" width="21.13"/>
    <col collapsed="false" customWidth="true" hidden="false" outlineLevel="0" max="18" min="18" style="381" width="13.7"/>
    <col collapsed="false" customWidth="true" hidden="false" outlineLevel="0" max="19" min="19" style="381" width="21.13"/>
    <col collapsed="false" customWidth="true" hidden="false" outlineLevel="0" max="20" min="20" style="381" width="13.7"/>
    <col collapsed="false" customWidth="true" hidden="false" outlineLevel="0" max="21" min="21" style="381" width="21.13"/>
    <col collapsed="false" customWidth="false" hidden="false" outlineLevel="0" max="26" min="22" style="381" width="9.14"/>
    <col collapsed="false" customWidth="false" hidden="false" outlineLevel="0" max="257" min="27" style="382" width="9.14"/>
  </cols>
  <sheetData>
    <row r="1" customFormat="false" ht="15.75" hidden="false" customHeight="false" outlineLevel="0" collapsed="false">
      <c r="A1" s="382"/>
    </row>
    <row r="2" customFormat="false" ht="15.75" hidden="false" customHeight="false" outlineLevel="0" collapsed="false">
      <c r="A2" s="382"/>
    </row>
    <row r="3" customFormat="false" ht="15.75" hidden="false" customHeight="false" outlineLevel="0" collapsed="false">
      <c r="A3" s="382"/>
    </row>
    <row r="4" customFormat="false" ht="18.75" hidden="false" customHeight="false" outlineLevel="0" collapsed="false">
      <c r="A4" s="383"/>
    </row>
    <row r="5" customFormat="false" ht="18.75" hidden="false" customHeight="false" outlineLevel="0" collapsed="false">
      <c r="A5" s="383"/>
    </row>
    <row r="6" customFormat="false" ht="18.75" hidden="false" customHeight="true" outlineLevel="0" collapsed="false">
      <c r="A6" s="384" t="s">
        <v>214</v>
      </c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</row>
    <row r="7" customFormat="false" ht="18.75" hidden="false" customHeight="true" outlineLevel="0" collapsed="false">
      <c r="A7" s="384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</row>
    <row r="8" customFormat="false" ht="15.75" hidden="false" customHeight="true" outlineLevel="0" collapsed="false">
      <c r="A8" s="385"/>
    </row>
    <row r="9" customFormat="false" ht="18.75" hidden="false" customHeight="false" outlineLevel="0" collapsed="false">
      <c r="A9" s="383" t="s">
        <v>215</v>
      </c>
    </row>
    <row r="10" customFormat="false" ht="16.5" hidden="false" customHeight="true" outlineLevel="0" collapsed="false">
      <c r="A10" s="386" t="s">
        <v>216</v>
      </c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</row>
    <row r="11" customFormat="false" ht="39" hidden="false" customHeight="true" outlineLevel="0" collapsed="false">
      <c r="A11" s="387" t="s">
        <v>0</v>
      </c>
      <c r="B11" s="388" t="s">
        <v>217</v>
      </c>
      <c r="C11" s="388"/>
      <c r="D11" s="388" t="s">
        <v>218</v>
      </c>
      <c r="E11" s="388"/>
      <c r="F11" s="388" t="s">
        <v>219</v>
      </c>
      <c r="G11" s="388"/>
      <c r="H11" s="388" t="s">
        <v>220</v>
      </c>
      <c r="I11" s="388"/>
      <c r="J11" s="388" t="s">
        <v>221</v>
      </c>
      <c r="K11" s="388"/>
      <c r="L11" s="388" t="s">
        <v>222</v>
      </c>
      <c r="M11" s="388"/>
      <c r="N11" s="388" t="s">
        <v>223</v>
      </c>
      <c r="O11" s="388"/>
      <c r="P11" s="388" t="s">
        <v>224</v>
      </c>
      <c r="Q11" s="388"/>
      <c r="R11" s="388" t="s">
        <v>225</v>
      </c>
      <c r="S11" s="388"/>
      <c r="T11" s="388" t="s">
        <v>226</v>
      </c>
      <c r="U11" s="388"/>
    </row>
    <row r="12" customFormat="false" ht="12.75" hidden="false" customHeight="true" outlineLevel="0" collapsed="false">
      <c r="A12" s="389" t="s">
        <v>3</v>
      </c>
      <c r="B12" s="390" t="s">
        <v>227</v>
      </c>
      <c r="C12" s="391" t="s">
        <v>228</v>
      </c>
      <c r="D12" s="390" t="s">
        <v>227</v>
      </c>
      <c r="E12" s="391" t="s">
        <v>228</v>
      </c>
      <c r="F12" s="390" t="s">
        <v>227</v>
      </c>
      <c r="G12" s="391" t="s">
        <v>228</v>
      </c>
      <c r="H12" s="390" t="s">
        <v>227</v>
      </c>
      <c r="I12" s="391" t="s">
        <v>228</v>
      </c>
      <c r="J12" s="390" t="s">
        <v>227</v>
      </c>
      <c r="K12" s="391" t="s">
        <v>228</v>
      </c>
      <c r="L12" s="390" t="s">
        <v>227</v>
      </c>
      <c r="M12" s="391" t="s">
        <v>228</v>
      </c>
      <c r="N12" s="390" t="s">
        <v>227</v>
      </c>
      <c r="O12" s="391" t="s">
        <v>228</v>
      </c>
      <c r="P12" s="390" t="s">
        <v>227</v>
      </c>
      <c r="Q12" s="391" t="s">
        <v>228</v>
      </c>
      <c r="R12" s="390" t="s">
        <v>227</v>
      </c>
      <c r="S12" s="391" t="s">
        <v>228</v>
      </c>
      <c r="T12" s="390" t="s">
        <v>227</v>
      </c>
      <c r="U12" s="391" t="s">
        <v>228</v>
      </c>
    </row>
    <row r="13" customFormat="false" ht="12.75" hidden="false" customHeight="true" outlineLevel="0" collapsed="false">
      <c r="A13" s="392" t="s">
        <v>229</v>
      </c>
      <c r="B13" s="390"/>
      <c r="C13" s="391"/>
      <c r="D13" s="390"/>
      <c r="E13" s="391"/>
      <c r="F13" s="390"/>
      <c r="G13" s="391"/>
      <c r="H13" s="390"/>
      <c r="I13" s="391"/>
      <c r="J13" s="390"/>
      <c r="K13" s="391"/>
      <c r="L13" s="390"/>
      <c r="M13" s="391"/>
      <c r="N13" s="390"/>
      <c r="O13" s="391"/>
      <c r="P13" s="390"/>
      <c r="Q13" s="391"/>
      <c r="R13" s="390"/>
      <c r="S13" s="391"/>
      <c r="T13" s="390"/>
      <c r="U13" s="391"/>
    </row>
    <row r="14" s="399" customFormat="true" ht="39" hidden="false" customHeight="true" outlineLevel="0" collapsed="false">
      <c r="A14" s="393" t="s">
        <v>17</v>
      </c>
      <c r="B14" s="394" t="n">
        <f aca="false">64840-9000-3000-7810-6000+2000+2500+1500+2500+2000+2000+5000+2000+2000-3000+3000+5000+1500-5000-4000+4000+100+2000+11+2000-3000-4000-3000+2000+3000-659+2000+2000+2000+4000+1000-3000-40+2000-2000-30-3000+1000-130+2000+2000+1000+1226</f>
        <v>72508</v>
      </c>
      <c r="C14" s="395" t="n">
        <f aca="false">((B14)+(B14*10.3%))</f>
        <v>79976.324</v>
      </c>
      <c r="D14" s="396" t="n">
        <f aca="false">64903-9000-3000-7790-6000+2000+2500+1500+2500+2000+2000+5000+2000+2000-3000+3000+5000+1500-5000-4000+4000-30+2000+13+2000-3000-4000-3000+2000+3000-630+2000+2000+2000+4000+1000-3000-70+2000-2000+20-3000+1000-160+2000+2000+1000+1240</f>
        <v>72496</v>
      </c>
      <c r="E14" s="395" t="n">
        <f aca="false">((D14)+(D14*10.3%))</f>
        <v>79963.088</v>
      </c>
      <c r="F14" s="396" t="n">
        <f aca="false">63035+2000+20+2000-3000-4000-3000+2000+3000-630+2000+2000+2000+4000+1000-3000-130+2000-2000+40-3000+1000+165+2000+2000+1000+1316</f>
        <v>73816</v>
      </c>
      <c r="G14" s="395" t="n">
        <f aca="false">((F14)+(F14*10.3%))</f>
        <v>81419.048</v>
      </c>
      <c r="H14" s="396" t="n">
        <f aca="false">62512+2000+10+2000-3000-4000-3000+2000+3000-630+2000+2000+2000+4000+1000-3000-70+2000-2000-60-3000+1000-120+2000+2000+1000+1252</f>
        <v>72894</v>
      </c>
      <c r="I14" s="395" t="n">
        <f aca="false">((H14)+(H14*10.3%))</f>
        <v>80402.082</v>
      </c>
      <c r="J14" s="396" t="n">
        <f aca="false">62935+2000+10+2000-3000-4000-3000+2000+3000-670+2000+2000+2000+4000+1000-2995+70+2000-2000-90-3000+1000-40+2000+2000+1000+1260</f>
        <v>73480</v>
      </c>
      <c r="K14" s="395" t="n">
        <f aca="false">((J14)+(J14*10.3%))</f>
        <v>81048.44</v>
      </c>
      <c r="L14" s="396" t="n">
        <f aca="false">62067+2000+14+2000-3000-4000-3000+2000+3000-625+2000+2000+2000+4000+1000-3000-60+2000-2000+60-3000+1000-164+2000+2000+1000+1250</f>
        <v>72542</v>
      </c>
      <c r="M14" s="395" t="n">
        <f aca="false">((L14)+(L14*10.3%))</f>
        <v>80013.826</v>
      </c>
      <c r="N14" s="397" t="n">
        <f aca="false">+L14</f>
        <v>72542</v>
      </c>
      <c r="O14" s="395" t="n">
        <f aca="false">((N14)+(N14*10.3%))</f>
        <v>80013.826</v>
      </c>
      <c r="P14" s="397" t="n">
        <f aca="false">67030+2000+4000+1000-3000+20+2000-2000-90-3000+1000-200+2000+2000+1000+1290</f>
        <v>75050</v>
      </c>
      <c r="Q14" s="395" t="n">
        <f aca="false">((P14)+(P14*10.3%))</f>
        <v>82780.15</v>
      </c>
      <c r="R14" s="397" t="n">
        <f aca="false">66908+2000+4000+1000-3009+150+2000-2000+10-3000+1000-200+2000+2000+1000+1293</f>
        <v>75152</v>
      </c>
      <c r="S14" s="395" t="n">
        <f aca="false">((R14)+(R14*10.3%))</f>
        <v>82892.656</v>
      </c>
      <c r="T14" s="397" t="n">
        <f aca="false">65245+2000+4000+1000-2995+210+2000-2000-250-3000+1000-155+2000+2000+1000+1252</f>
        <v>73307</v>
      </c>
      <c r="U14" s="395" t="n">
        <f aca="false">((T14)+(T14*10.3%))</f>
        <v>80857.621</v>
      </c>
      <c r="V14" s="398"/>
      <c r="W14" s="398"/>
      <c r="X14" s="398"/>
      <c r="Y14" s="398"/>
      <c r="Z14" s="398"/>
    </row>
    <row r="15" s="399" customFormat="true" ht="39" hidden="false" customHeight="true" outlineLevel="0" collapsed="false">
      <c r="A15" s="393" t="s">
        <v>18</v>
      </c>
      <c r="B15" s="400" t="n">
        <f aca="false">65540-9000-3000-7810-6000+2000+2500+1500+2500+2000+2000+5000+2000+2000-3000+3000+5000+1500-5000-4000+3000+100+2000+11+3000-3000-4000-3000+2000+3000-659+2000+2000+2000+4000+1000-3000-40+2000-2000-30-3000+1000+70+2000+2000+1000+1226</f>
        <v>73408</v>
      </c>
      <c r="C15" s="401" t="n">
        <f aca="false">((B15)+(B15*10.3%))</f>
        <v>80969.024</v>
      </c>
      <c r="D15" s="397" t="n">
        <f aca="false">65603-9000-3000-7790-6000+2000+2500+1500+2500+2000+2000+5000+2000+2000-3000+3000+5000+1500-5000-4000+3000-30+2000+13+3000-3000-4000-3000+2000+3000-630+2000+2000+2000+4000+1000-3000-70+2000-2000+20-3000+1000+40+2000+2000+1000+1240</f>
        <v>73396</v>
      </c>
      <c r="E15" s="401" t="n">
        <f aca="false">((D15)+(D15*10.3%))</f>
        <v>80955.788</v>
      </c>
      <c r="F15" s="397" t="n">
        <f aca="false">62735+2000+20+3000-3000-4000-3000+2000+3000-630+2000+2000+2000+4000+1000-3000-130+2000-2000+40-3000+1000+365+2000+2000+1000+1316</f>
        <v>74716</v>
      </c>
      <c r="G15" s="401" t="n">
        <f aca="false">((F15)+(F15*10.3%))</f>
        <v>82411.748</v>
      </c>
      <c r="H15" s="397" t="n">
        <f aca="false">62212+2000+10+3000-3000-4000-3000+2000+3000-630+2000+2000+2000+4000+1000-3000-70+2000-2000-60-3000+1000+80+2000+2000+1000+1252</f>
        <v>73794</v>
      </c>
      <c r="I15" s="401" t="n">
        <f aca="false">((H15)+(H15*10.3%))</f>
        <v>81394.782</v>
      </c>
      <c r="J15" s="397" t="n">
        <f aca="false">62635+2000+10+3000-3000-4000-3000+2000+3000-670+2000+2000+2000+4000+1000-2995+70+2000-2000-90-3000+1000+160+2000+2000+1000+1260</f>
        <v>74380</v>
      </c>
      <c r="K15" s="401" t="n">
        <f aca="false">((J15)+(J15*10.3%))</f>
        <v>82041.14</v>
      </c>
      <c r="L15" s="397" t="n">
        <f aca="false">61767+2000+14+3000-3000-4000-3000+2000+3000-625+2000+2000+2000+4000+1000-3000-60+2000-2000+60-3000+1000+36+2000+2000+1000+1250</f>
        <v>73442</v>
      </c>
      <c r="M15" s="401" t="n">
        <f aca="false">((L15)+(L15*10.3%))</f>
        <v>81006.526</v>
      </c>
      <c r="N15" s="397" t="n">
        <f aca="false">+L15</f>
        <v>73442</v>
      </c>
      <c r="O15" s="401" t="n">
        <f aca="false">((N15)+(N15*10.3%))</f>
        <v>81006.526</v>
      </c>
      <c r="P15" s="397" t="n">
        <f aca="false">67730+2000+4000+1000-3000+20+2000-2000-90-3000+1000+2000+2000+1000+1290</f>
        <v>75950</v>
      </c>
      <c r="Q15" s="401" t="n">
        <f aca="false">((P15)+(P15*10.3%))</f>
        <v>83772.85</v>
      </c>
      <c r="R15" s="397" t="n">
        <f aca="false">67608+2000+4000+1000-3009+150+2000-2000+10-3000+1000+2000+2000+1000+1293</f>
        <v>76052</v>
      </c>
      <c r="S15" s="401" t="n">
        <f aca="false">((R15)+(R15*10.3%))</f>
        <v>83885.356</v>
      </c>
      <c r="T15" s="397" t="n">
        <f aca="false">65945+2000+4000+1000-2995+210+2000-2000-250-3000+1000+45+2000+2000+1000+1252</f>
        <v>74207</v>
      </c>
      <c r="U15" s="401" t="n">
        <f aca="false">((T15)+(T15*10.3%))</f>
        <v>81850.321</v>
      </c>
      <c r="V15" s="398"/>
      <c r="W15" s="398"/>
      <c r="X15" s="398"/>
      <c r="Y15" s="398"/>
      <c r="Z15" s="398"/>
    </row>
    <row r="16" s="399" customFormat="true" ht="39" hidden="false" customHeight="true" outlineLevel="0" collapsed="false">
      <c r="A16" s="393" t="s">
        <v>230</v>
      </c>
      <c r="B16" s="400" t="n">
        <f aca="false">63240-9000-3000-7810-6000+2000+2500+1500+2500+2000+2000+5000+2000+2000-3000+3000+5000+1500-5000-4000+4000+100+2000+11+2000-3000-4000-3000+2000+3000-659+2000+2000+2000+4000+1000-3000-40+2000-2000-30-3000+1000+70+2000+2000+1000+1226</f>
        <v>71108</v>
      </c>
      <c r="C16" s="401" t="n">
        <f aca="false">((B16)+(B16*10.3%))</f>
        <v>78432.124</v>
      </c>
      <c r="D16" s="397" t="n">
        <f aca="false">63303-9000-3000-7790-6000+2000+2500+1500+2500+2000+2000+5000+2000+2000-3000+3000+5000+1500-5000-4000+4000-30+2000+13+2000-3000-4000-3000+2000+3000-630+2000+2000+2000+4000+1000-3000-70+2000-2000+20-3000+1000+40+2000+2000+1000+1240</f>
        <v>71096</v>
      </c>
      <c r="E16" s="401" t="n">
        <f aca="false">((D16)+(D16*10.3%))</f>
        <v>78418.888</v>
      </c>
      <c r="F16" s="397" t="n">
        <f aca="false">61435+2000+20+2000-3000-4000-3000+2000+3000-630+2000+2000+2000+4000+1000-3000-130+2000-2000+40-3000+1000+365+2000+2000+1000+1316</f>
        <v>72416</v>
      </c>
      <c r="G16" s="401" t="n">
        <f aca="false">((F16)+(F16*10.3%))</f>
        <v>79874.848</v>
      </c>
      <c r="H16" s="397" t="n">
        <f aca="false">60912+2000+10+2000-3000-4000-3000+2000+3000-630+2000+2000+2000+4000+1000-3000-70+2000-2000-60-3000+1000+80+2000+2000+1000+1252</f>
        <v>71494</v>
      </c>
      <c r="I16" s="401" t="n">
        <f aca="false">((H16)+(H16*10.3%))</f>
        <v>78857.882</v>
      </c>
      <c r="J16" s="397" t="n">
        <f aca="false">61335+2000+10+2000-3000-4000-3000+2000+3000-670+2000+2000+2000+4000+1000-2995+70+2000-2000-90-3000+1000+160+2000+2000+1000+1260</f>
        <v>72080</v>
      </c>
      <c r="K16" s="401" t="n">
        <f aca="false">((J16)+(J16*10.3%))</f>
        <v>79504.24</v>
      </c>
      <c r="L16" s="397" t="n">
        <f aca="false">60467+2000+14+2000-3000-4000-3000+2000+3000-625+2000+2000+2000+4000+1000-3000-60+2000-2000+60-3000+1000+36+2000+2000+1000+1250</f>
        <v>71142</v>
      </c>
      <c r="M16" s="401" t="n">
        <f aca="false">((L16)+(L16*10.3%))</f>
        <v>78469.626</v>
      </c>
      <c r="N16" s="397" t="n">
        <f aca="false">+L16</f>
        <v>71142</v>
      </c>
      <c r="O16" s="401" t="n">
        <f aca="false">((N16)+(N16*10.3%))</f>
        <v>78469.626</v>
      </c>
      <c r="P16" s="397" t="n">
        <f aca="false">65430+2000+4000+1000-3000+20+2000-2000-90-3000+1000+2000+2000+1000+1290</f>
        <v>73650</v>
      </c>
      <c r="Q16" s="401" t="n">
        <f aca="false">((P16)+(P16*10.3%))</f>
        <v>81235.95</v>
      </c>
      <c r="R16" s="397" t="n">
        <f aca="false">65308+2000+4000+1000-3009+150+2000-2000+10-3000+1000+2000+2000+1000+1293</f>
        <v>73752</v>
      </c>
      <c r="S16" s="401" t="n">
        <f aca="false">((R16)+(R16*10.3%))</f>
        <v>81348.456</v>
      </c>
      <c r="T16" s="397" t="n">
        <f aca="false">63645+2000+4000+1000-2995+210+2000-2000-250-3000+1000+45+2000+2000+1000+1252</f>
        <v>71907</v>
      </c>
      <c r="U16" s="401" t="n">
        <f aca="false">((T16)+(T16*10.3%))</f>
        <v>79313.421</v>
      </c>
      <c r="V16" s="398"/>
      <c r="W16" s="398"/>
      <c r="X16" s="398"/>
      <c r="Y16" s="398"/>
      <c r="Z16" s="398"/>
    </row>
    <row r="17" s="399" customFormat="true" ht="39" hidden="false" customHeight="true" outlineLevel="0" collapsed="false">
      <c r="A17" s="393" t="s">
        <v>20</v>
      </c>
      <c r="B17" s="400" t="n">
        <f aca="false">62940-9000-3000-7810-6000+2000+2500+1500+4000+2000+3000+5000+2000+2000-3000+3000+5000+1500-5000-5000+3000+100+2000+11+2000-3000-4000-3000+2000+3000-659+2000+2000+2000+4000+1000-3000-40+2000-2000-30-3000+1000+70+2000+2000+1000+1226</f>
        <v>71308</v>
      </c>
      <c r="C17" s="401" t="n">
        <f aca="false">((B17)+(B17*10.3%))</f>
        <v>78652.724</v>
      </c>
      <c r="D17" s="397" t="n">
        <f aca="false">63003-9000-3000-7790-6000+2000+2500+1500+4000+2000+3000+5000+2000+2000-3000+3000+5000+1500-5000-5000+3000-30+2000+13+2000-3000-4000-3000+2000+3000-630+2000+2000+2000+4000+1000-3000-70+2000-2000+20-3000+1000+40+2000+2000+1000+1240</f>
        <v>71296</v>
      </c>
      <c r="E17" s="401" t="n">
        <f aca="false">((D17)+(D17*10.3%))</f>
        <v>78639.488</v>
      </c>
      <c r="F17" s="397" t="n">
        <f aca="false">61635+2000+20+2000-3000-4000-3000+2000+3000-630+2000+2000+2000+4000+1000-3000-130+2000-2000+40-3000+1000+365+2000+2000+1000+1316</f>
        <v>72616</v>
      </c>
      <c r="G17" s="401" t="n">
        <f aca="false">((F17)+(F17*10.3%))</f>
        <v>80095.448</v>
      </c>
      <c r="H17" s="397" t="n">
        <f aca="false">61112+2000+10+2000-3000-4000-3000+2000+3000-630+2000+2000+2000+4000+1000-3000-70+2000-2000-60-3000+1000+80+2000+2000+1000+1252</f>
        <v>71694</v>
      </c>
      <c r="I17" s="401" t="n">
        <f aca="false">((H17)+(H17*10.3%))</f>
        <v>79078.482</v>
      </c>
      <c r="J17" s="397" t="n">
        <f aca="false">61535+2000+10+2000-3000-4000-3000+2000+3000-670+2000+2000+2000+4000+1000-2995+70+2000-2000-90-3000+1000+160+2000+2000+1000+1260</f>
        <v>72280</v>
      </c>
      <c r="K17" s="401" t="n">
        <f aca="false">((J17)+(J17*10.3%))</f>
        <v>79724.84</v>
      </c>
      <c r="L17" s="397" t="n">
        <f aca="false">60667+2000+14+2000-3000-4000-3000+2000+3000-625+2000+2000+2000+4000+1000-3000-60+2000-2000+60-3000+1000+36+2000+2000+1000+1250</f>
        <v>71342</v>
      </c>
      <c r="M17" s="401" t="n">
        <f aca="false">((L17)+(L17*10.3%))</f>
        <v>78690.226</v>
      </c>
      <c r="N17" s="397" t="n">
        <f aca="false">+L17</f>
        <v>71342</v>
      </c>
      <c r="O17" s="401" t="n">
        <f aca="false">((N17)+(N17*10.3%))</f>
        <v>78690.226</v>
      </c>
      <c r="P17" s="397" t="n">
        <f aca="false">65630+2000+4000+1000-3000+20+2000-2000-90-3000+1000+2000+2000+1000+1290</f>
        <v>73850</v>
      </c>
      <c r="Q17" s="401" t="n">
        <f aca="false">((P17)+(P17*10.3%))</f>
        <v>81456.55</v>
      </c>
      <c r="R17" s="397" t="n">
        <f aca="false">65508+2000+4000+1000-3009+150+2000-2000+10-3000+1000+2000+2000+1000+1293</f>
        <v>73952</v>
      </c>
      <c r="S17" s="401" t="n">
        <f aca="false">((R17)+(R17*10.3%))</f>
        <v>81569.056</v>
      </c>
      <c r="T17" s="397" t="n">
        <f aca="false">63845+2000+4000+1000-2995+210+2000-2000-250-3000+1000+45+2000+2000+1000+1252</f>
        <v>72107</v>
      </c>
      <c r="U17" s="401" t="n">
        <f aca="false">((T17)+(T17*10.3%))</f>
        <v>79534.021</v>
      </c>
      <c r="V17" s="398"/>
      <c r="W17" s="398"/>
      <c r="X17" s="398"/>
      <c r="Y17" s="398"/>
      <c r="Z17" s="398"/>
    </row>
    <row r="18" s="399" customFormat="true" ht="48" hidden="false" customHeight="true" outlineLevel="0" collapsed="false">
      <c r="A18" s="402" t="s">
        <v>21</v>
      </c>
      <c r="B18" s="400" t="n">
        <f aca="false">63740-9000-3000-7810-6000+2000+2500+1500+4000+2000+3000+5000+2000+2000-3000+3000+5000+1500-5000-5000+3000+100+2000+11+2000-3000-4000-3000+2000+3000-659+2000+2000+2000+4000+1000-3000-40+2000-2000-30-3000+1000+70+2000+2000+1000+1226</f>
        <v>72108</v>
      </c>
      <c r="C18" s="401" t="n">
        <f aca="false">((B18)+(B18*10.3%))</f>
        <v>79535.124</v>
      </c>
      <c r="D18" s="397" t="n">
        <f aca="false">63803-9000-3000-7790-6000+2000+2500+1500+4000+2000+3000+5000+2000+2000-3000+3000+5000+1500-5000-5000+3000-30+2000+13+2000-3000-4000-3000+2000+3000-630+2000+2000+2000+4000+1000-3000-70+2000-2000+20-3000+1000+40+2000+2000+1000+1240</f>
        <v>72096</v>
      </c>
      <c r="E18" s="401" t="n">
        <f aca="false">((D18)+(D18*10.3%))</f>
        <v>79521.888</v>
      </c>
      <c r="F18" s="397" t="n">
        <f aca="false">62435+2000+20+2000-3000-4000-3000+2000+3000-630+2000+2000+2000+4000+1000-3000-130+2000-2000+40-3000+1000+365+2000+2000+1000+1316</f>
        <v>73416</v>
      </c>
      <c r="G18" s="401" t="n">
        <f aca="false">((F18)+(F18*10.3%))</f>
        <v>80977.848</v>
      </c>
      <c r="H18" s="397" t="n">
        <f aca="false">61912+2000+10+2000-3000-4000-3000+2000+3000-630+2000+2000+2000+4000+1000-3000-70+2000-2000-60-3000+1000+80+2000+2000+1000+1252</f>
        <v>72494</v>
      </c>
      <c r="I18" s="401" t="n">
        <f aca="false">((H18)+(H18*10.3%))</f>
        <v>79960.882</v>
      </c>
      <c r="J18" s="397" t="n">
        <f aca="false">62335+2000+10+2000-3000-4000-3000+2000+3000-670+2000+2000+2000+4000+1000-2995+70+2000-2000-90-3000+1000+160+2000+2000+1000+1260</f>
        <v>73080</v>
      </c>
      <c r="K18" s="401" t="n">
        <f aca="false">((J18)+(J18*10.3%))</f>
        <v>80607.24</v>
      </c>
      <c r="L18" s="397" t="n">
        <f aca="false">61467+2000+14+2000-3000-4000-3000+2000+3000-625+2000+2000+2000+4000+1000-3000-60+2000-2000+60-3000+1000+36+2000+2000+1000+1250</f>
        <v>72142</v>
      </c>
      <c r="M18" s="401" t="n">
        <f aca="false">((L18)+(L18*10.3%))</f>
        <v>79572.626</v>
      </c>
      <c r="N18" s="397" t="n">
        <f aca="false">+L18</f>
        <v>72142</v>
      </c>
      <c r="O18" s="401" t="n">
        <f aca="false">((N18)+(N18*10.3%))</f>
        <v>79572.626</v>
      </c>
      <c r="P18" s="397" t="n">
        <f aca="false">66430+2000+4000+1000-3000+20+2000-2000-90-3000+1000+2000+2000+1000+1290</f>
        <v>74650</v>
      </c>
      <c r="Q18" s="401" t="n">
        <f aca="false">((P18)+(P18*10.3%))</f>
        <v>82338.95</v>
      </c>
      <c r="R18" s="397" t="n">
        <f aca="false">66308+2000+4000+1000-3009+150+2000-2000+10-3000+1000+2000+2000+1000+1293</f>
        <v>74752</v>
      </c>
      <c r="S18" s="401" t="n">
        <f aca="false">((R18)+(R18*10.3%))</f>
        <v>82451.456</v>
      </c>
      <c r="T18" s="397" t="n">
        <f aca="false">64645+2000+4000+1000-2995+210+2000-2000-250-3000+1000+45+2000+2000+1000+1252</f>
        <v>72907</v>
      </c>
      <c r="U18" s="401" t="n">
        <f aca="false">((T18)+(T18*10.3%))</f>
        <v>80416.421</v>
      </c>
      <c r="V18" s="398"/>
      <c r="W18" s="398"/>
      <c r="X18" s="398"/>
      <c r="Y18" s="398"/>
      <c r="Z18" s="398"/>
    </row>
    <row r="19" s="399" customFormat="true" ht="39" hidden="false" customHeight="true" outlineLevel="0" collapsed="false">
      <c r="A19" s="403" t="s">
        <v>22</v>
      </c>
      <c r="B19" s="404" t="n">
        <f aca="false">66040-9000-3000-7810-6000+2000+2500+3000+4000+4000+1000+5000+2000+2000-5000+4000+5000+1500-5000-4000+3000+100+2000+11+1000-3000-5000-3000+2000+3000-659+2000+2000+1000+4000+1000-3000-40+2000-2000-30-3000+1000+70+2000+2000+1000+1126</f>
        <v>72808</v>
      </c>
      <c r="C19" s="405" t="n">
        <f aca="false">((B19)+(B19*10.3%))</f>
        <v>80307.224</v>
      </c>
      <c r="D19" s="406" t="n">
        <f aca="false">66103-9000-3000-7790-6000+2000+2500+3000+4000+4000+1000+5000+2000+2000-5000+4000+5000+1500-5000-4000+3000-30+2000+13+1000-3000-5000-3000+2000+3000-630+2000+2000+1000+4000+1000-3000-70+2000-2000+20-3000+1000+40+2000+2000+1000+1140</f>
        <v>72796</v>
      </c>
      <c r="E19" s="405" t="n">
        <f aca="false">((D19)+(D19*10.3%))</f>
        <v>80293.988</v>
      </c>
      <c r="F19" s="406" t="n">
        <f aca="false">66235+2000+20+1000-3000-5000-3000+2000+3000-630+2000+2000+1000+4000+1000-3000-130+2000-2000+40-3000+1000+365+2000+2000+1000+1216</f>
        <v>74116</v>
      </c>
      <c r="G19" s="405" t="n">
        <f aca="false">((F19)+(F19*10.3%))</f>
        <v>81749.948</v>
      </c>
      <c r="H19" s="406" t="n">
        <f aca="false">65712+2000+10+1000-3000-5000-3000+2000+3000-630+2000+2000+1000+4000+1000-3000-70+2000-2000-60-3000+1000+80+2000+2000+1000+1152</f>
        <v>73194</v>
      </c>
      <c r="I19" s="405" t="n">
        <f aca="false">((H19)+(H19*10.3%))</f>
        <v>80732.982</v>
      </c>
      <c r="J19" s="406" t="n">
        <f aca="false">66135+2000+10+1000-3000-5000-3000+2000+3000-670+2000+2000+1000+4000+1000-2995+70+2000-2000-90-3000+1000+160+2000+2000+1000+1160</f>
        <v>73780</v>
      </c>
      <c r="K19" s="405" t="n">
        <f aca="false">((J19)+(J19*10.3%))</f>
        <v>81379.34</v>
      </c>
      <c r="L19" s="406" t="n">
        <f aca="false">65267+2000+14+1000-3000-5000-3000+2000+3000-625+2000+2000+1000+4000+1000-3000-60+2000-2000+60-3000+1000+36+2000+2000+1000+1150</f>
        <v>72842</v>
      </c>
      <c r="M19" s="405" t="n">
        <f aca="false">((L19)+(L19*10.3%))</f>
        <v>80344.726</v>
      </c>
      <c r="N19" s="406" t="n">
        <f aca="false">+L19</f>
        <v>72842</v>
      </c>
      <c r="O19" s="405" t="n">
        <f aca="false">((N19)+(N19*10.3%))</f>
        <v>80344.726</v>
      </c>
      <c r="P19" s="406" t="n">
        <f aca="false">68230+1000+4000+1000-3000+20+2000-2000-90-3000+1000+2000+2000+1000+1190</f>
        <v>75350</v>
      </c>
      <c r="Q19" s="405" t="n">
        <f aca="false">((P19)+(P19*10.3%))</f>
        <v>83111.05</v>
      </c>
      <c r="R19" s="406" t="n">
        <f aca="false">68108+1000+4000+1000-3009+150+2000-2000+10-3000+1000+2000+2000+1000+1193</f>
        <v>75452</v>
      </c>
      <c r="S19" s="405" t="n">
        <f aca="false">((R19)+(R19*10.3%))</f>
        <v>83223.556</v>
      </c>
      <c r="T19" s="406" t="n">
        <f aca="false">66445+1000+4000+1000-2995+210+2000-2000-250-3000+1000+45+2000+2000+1000+1152</f>
        <v>73607</v>
      </c>
      <c r="U19" s="405" t="n">
        <f aca="false">((T19)+(T19*10.3%))</f>
        <v>81188.521</v>
      </c>
      <c r="V19" s="398"/>
      <c r="W19" s="398"/>
      <c r="X19" s="398"/>
      <c r="Y19" s="398"/>
      <c r="Z19" s="398"/>
    </row>
    <row r="20" s="399" customFormat="true" ht="39" hidden="false" customHeight="true" outlineLevel="0" collapsed="false">
      <c r="A20" s="402" t="s">
        <v>23</v>
      </c>
      <c r="B20" s="400" t="n">
        <f aca="false">65540-9000-3000-7810-6000+2000+2500+1500+2500+2000+2000+5000+2000+2000-3000+3000+5000+1500-5000-4000+3000+100+2000+11+3000-3000-4000-3000+2000+3000-659+2000+2000+2000+4000+1000-3000-40+2000-2000-30-3000+1000+70+2000+2000+1000+1226</f>
        <v>73408</v>
      </c>
      <c r="C20" s="401" t="n">
        <f aca="false">((B20)+(B20*10.3%))</f>
        <v>80969.024</v>
      </c>
      <c r="D20" s="397" t="n">
        <f aca="false">65603-9000-3000-7790-6000+2000+2500+1500+2500+2000+2000+5000+2000+2000-3000+3000+5000+1500-5000-4000+3000-30+2000+13+3000-3000-4000-3000+2000+3000-630+2000+2000+2000+4000+1000-3000-70+2000-2000+20-3000+1000+40+2000+2000+1000+1240</f>
        <v>73396</v>
      </c>
      <c r="E20" s="401" t="n">
        <f aca="false">((D20)+(D20*10.3%))</f>
        <v>80955.788</v>
      </c>
      <c r="F20" s="397" t="n">
        <f aca="false">62735+2000+20+3000-3000-4000-3000+2000+3000-630+2000+2000+2000+4000+1000-3000-130+2000-2000+40-3000+1000+365+2000+2000+1000+1316</f>
        <v>74716</v>
      </c>
      <c r="G20" s="401" t="n">
        <f aca="false">((F20)+(F20*10.3%))</f>
        <v>82411.748</v>
      </c>
      <c r="H20" s="397" t="n">
        <f aca="false">62212+2000+10+3000-3000-4000-3000+2000+3000-630+2000+2000+2000+4000+1000-3000-70+2000-2000-60-3000+1000+80+2000+2000+1000+1252</f>
        <v>73794</v>
      </c>
      <c r="I20" s="401" t="n">
        <f aca="false">((H20)+(H20*10.3%))</f>
        <v>81394.782</v>
      </c>
      <c r="J20" s="397" t="n">
        <f aca="false">62635+2000+10+3000-3000-4000-3000+2000+3000-670+2000+2000+2000+4000+1000-2995+70+2000-2000-90-3000+1000+160+2000+2000+1000+1260</f>
        <v>74380</v>
      </c>
      <c r="K20" s="401" t="n">
        <f aca="false">((J20)+(J20*10.3%))</f>
        <v>82041.14</v>
      </c>
      <c r="L20" s="397" t="n">
        <f aca="false">61767+2000+14+3000-3000-4000-3000+2000+3000-625+2000+2000+2000+4000+1000-3000-60+2000-2000+60-3000+1000+36+2000+2000+1000+1250</f>
        <v>73442</v>
      </c>
      <c r="M20" s="401" t="n">
        <f aca="false">((L20)+(L20*10.3%))</f>
        <v>81006.526</v>
      </c>
      <c r="N20" s="397" t="n">
        <f aca="false">+L20</f>
        <v>73442</v>
      </c>
      <c r="O20" s="401" t="n">
        <f aca="false">((N20)+(N20*10.3%))</f>
        <v>81006.526</v>
      </c>
      <c r="P20" s="397" t="n">
        <f aca="false">67730+2000+4000+1000-3000+20+2000-2000-90-3000+1000+2000+2000+1000+1290</f>
        <v>75950</v>
      </c>
      <c r="Q20" s="401" t="n">
        <f aca="false">((P20)+(P20*10.3%))</f>
        <v>83772.85</v>
      </c>
      <c r="R20" s="397" t="n">
        <f aca="false">67608+2000+4000+1000-3009+150+2000-2000+10-3000+1000+2000+2000+1000+1293</f>
        <v>76052</v>
      </c>
      <c r="S20" s="401" t="n">
        <f aca="false">((R20)+(R20*10.3%))</f>
        <v>83885.356</v>
      </c>
      <c r="T20" s="397" t="n">
        <f aca="false">65945+2000+4000+1000-2995+210+2000-2000-250-3000+1000+45+2000+2000+1000+1252</f>
        <v>74207</v>
      </c>
      <c r="U20" s="401" t="n">
        <f aca="false">((T20)+(T20*10.3%))</f>
        <v>81850.321</v>
      </c>
      <c r="V20" s="398"/>
      <c r="W20" s="398"/>
      <c r="X20" s="398"/>
      <c r="Y20" s="398"/>
      <c r="Z20" s="398"/>
    </row>
    <row r="21" customFormat="false" ht="39" hidden="false" customHeight="true" outlineLevel="0" collapsed="false">
      <c r="A21" s="407" t="s">
        <v>24</v>
      </c>
      <c r="B21" s="408" t="n">
        <f aca="false">64540-9000-3000-7810-6000+2000+2500+1500+2500+2000+2000+5000+2000+2000-3000+3000+5000+1500-5000-4000+3000+100+2000+11+3000-3000-4000-3000+2000+3000-659+2000+2000+2000+4000+1000-3000-40+2000-2000-30-3000+1000+70+2000+2500+1000+1226</f>
        <v>72908</v>
      </c>
      <c r="C21" s="409" t="n">
        <f aca="false">((B21)+(B21*10.3%))</f>
        <v>80417.524</v>
      </c>
      <c r="D21" s="410" t="n">
        <f aca="false">64603-9000-3000-7790-6000+2000+2500+1500+2500+2000+2000+5000+2000+2000-3000+3000+5000+1500-5000-4000+3000-30+2000+13+3000-3000-4000-3000+2000+3000-630+2000+2000+2000+4000+1000-3000-70+2000-2000+20-3000+1000+40+2000+2500+1000+1240</f>
        <v>72896</v>
      </c>
      <c r="E21" s="409" t="n">
        <f aca="false">((D21)+(D21*10.3%))</f>
        <v>80404.288</v>
      </c>
      <c r="F21" s="410" t="n">
        <f aca="false">61735+2000+20+3000-3000-4000-3000+2000+3000-630+2000+2000+2000+4000+1000-3000-130+2000-2000+40-3000+1000+365+2000+2500+1000+1316</f>
        <v>74216</v>
      </c>
      <c r="G21" s="409" t="n">
        <f aca="false">((F21)+(F21*10.3%))</f>
        <v>81860.248</v>
      </c>
      <c r="H21" s="410" t="n">
        <f aca="false">61212+2000+10+3000-3000-4000-3000+2000+3000-630+2000+2000+2000+4000+1000-3000-70+2000-2000-60-3000+1000+80+2000+2500+1000+1252</f>
        <v>73294</v>
      </c>
      <c r="I21" s="409" t="n">
        <f aca="false">((H21)+(H21*10.3%))</f>
        <v>80843.282</v>
      </c>
      <c r="J21" s="410" t="n">
        <f aca="false">61635+2000+10+3000-3000-4000-3000+2000+3000-670+2000+2000+2000+4000+1000-2995+70+2000-2000-90-3000+1000+160+2000+2500+1000+1260</f>
        <v>73880</v>
      </c>
      <c r="K21" s="409" t="n">
        <f aca="false">((J21)+(J21*10.3%))</f>
        <v>81489.64</v>
      </c>
      <c r="L21" s="410" t="n">
        <f aca="false">60767+2000+14+3000-3000-4000-3000+2000+3000-625+2000+2000+2000+4000+1000-3000-60+2000-2000+60-3000+1000+36+2000+2500+1000+1250</f>
        <v>72942</v>
      </c>
      <c r="M21" s="409" t="n">
        <f aca="false">((L21)+(L21*10.3%))</f>
        <v>80455.026</v>
      </c>
      <c r="N21" s="410" t="n">
        <f aca="false">+L21</f>
        <v>72942</v>
      </c>
      <c r="O21" s="409" t="n">
        <f aca="false">((N21)+(N21*10.3%))</f>
        <v>80455.026</v>
      </c>
      <c r="P21" s="410" t="n">
        <f aca="false">66730+2000+4000+1000-3000+20+2000-2000-90-3000+1000+2000+2500+1000+1290</f>
        <v>75450</v>
      </c>
      <c r="Q21" s="409" t="n">
        <f aca="false">((P21)+(P21*10.3%))</f>
        <v>83221.35</v>
      </c>
      <c r="R21" s="410" t="n">
        <f aca="false">66608+2000+4000+1000-3009+150+2000-2000+10-3000+1000+2000+2500+1000+1293</f>
        <v>75552</v>
      </c>
      <c r="S21" s="409" t="n">
        <f aca="false">((R21)+(R21*10.3%))</f>
        <v>83333.856</v>
      </c>
      <c r="T21" s="410" t="n">
        <f aca="false">64945+2000+4000+1000-2995+210+2000-2000-250-3000+1000+45+2000+2500+1000+1252</f>
        <v>73707</v>
      </c>
      <c r="U21" s="409" t="n">
        <f aca="false">((T21)+(T21*10.3%))</f>
        <v>81298.821</v>
      </c>
    </row>
    <row r="22" s="399" customFormat="true" ht="39" hidden="false" customHeight="true" outlineLevel="0" collapsed="false">
      <c r="A22" s="402" t="s">
        <v>25</v>
      </c>
      <c r="B22" s="400" t="n">
        <f aca="false">68140-9000-3000-5810-6000+2000+2500+1500+2500+2000+2000+5000+2000+2000-3000+1000+5000+1500-5000-4000+4000+100+2000+11+2000-3000-4000-3000+2000+3000-659+2000+2000+2000+4000+1000-3000-40+2000-2000-30-3000+1000+70+2000+2000-2000+1226</f>
        <v>73008</v>
      </c>
      <c r="C22" s="401" t="n">
        <f aca="false">((B22)+(B22*10.3%))</f>
        <v>80527.824</v>
      </c>
      <c r="D22" s="397" t="n">
        <f aca="false">68203-9000-3000-5790-6000+2000+2500+1500+2500+2000+2000+5000+2000+2000-3000+1000+5000+1500-5000-4000+4000-30+2000+13+2000-3000-4000-3000+2000+3000-630+2000+2000+2000+4000+1000-3000-70+2000-2000+20-3000+1000+40+2000+2000-2000+1240</f>
        <v>72996</v>
      </c>
      <c r="E22" s="401" t="n">
        <f aca="false">((D22)+(D22*10.3%))</f>
        <v>80514.588</v>
      </c>
      <c r="F22" s="397" t="n">
        <f aca="false">66335+2000+20+2000-3000-4000-3000+2000+3000-630+2000+2000+2000+4000+1000-3000-130+2000-2000+40-3000+1000+365+2000+2000-2000+1316</f>
        <v>74316</v>
      </c>
      <c r="G22" s="401" t="n">
        <f aca="false">((F22)+(F22*10.3%))</f>
        <v>81970.548</v>
      </c>
      <c r="H22" s="397" t="n">
        <f aca="false">65812+2000+10+2000-3000-4000-3000+2000+3000-630+2000+2000+2000+4000+1000-3000-70+2000-2000-60-3000+1000+80+2000+2000-2000+1252</f>
        <v>73394</v>
      </c>
      <c r="I22" s="401" t="n">
        <f aca="false">((H22)+(H22*10.3%))</f>
        <v>80953.582</v>
      </c>
      <c r="J22" s="397" t="n">
        <f aca="false">66235+2000+10+2000-3000-4000-3000+2000+3000-670+2000+2000+2000+4000+1000-2995+70+2000-2000-90-3000+1000+160+2000+2000-2000+1260</f>
        <v>73980</v>
      </c>
      <c r="K22" s="401" t="n">
        <f aca="false">((J22)+(J22*10.3%))</f>
        <v>81599.94</v>
      </c>
      <c r="L22" s="397" t="n">
        <f aca="false">65367+2000+14+2000-3000-4000-3000+2000+3000-625+2000+2000+2000+4000+1000-3000-60+2000-2000+60-3000+1000+36+2000+2000-2000+1250</f>
        <v>73042</v>
      </c>
      <c r="M22" s="401" t="n">
        <f aca="false">((L22)+(L22*10.3%))</f>
        <v>80565.326</v>
      </c>
      <c r="N22" s="397" t="n">
        <f aca="false">+L22</f>
        <v>73042</v>
      </c>
      <c r="O22" s="401" t="n">
        <f aca="false">((N22)+(N22*10.3%))</f>
        <v>80565.326</v>
      </c>
      <c r="P22" s="397" t="n">
        <f aca="false">70330+2000+4000+1000-3000+20+2000-2000-90-3000+1000+2000+2000-2000+1290</f>
        <v>75550</v>
      </c>
      <c r="Q22" s="401" t="n">
        <f aca="false">((P22)+(P22*10.3%))</f>
        <v>83331.65</v>
      </c>
      <c r="R22" s="397" t="n">
        <f aca="false">70208+2000+4000+1000-3009+150+2000-2000+10-3000+1000+2000+2000-2000+1293</f>
        <v>75652</v>
      </c>
      <c r="S22" s="401" t="n">
        <f aca="false">((R22)+(R22*10.3%))</f>
        <v>83444.156</v>
      </c>
      <c r="T22" s="397" t="n">
        <f aca="false">68545+2000+4000+1000-2995+210+2000-2000-250-3000+1000+45+2000+2000-2000+1252</f>
        <v>73807</v>
      </c>
      <c r="U22" s="401" t="n">
        <f aca="false">((T22)+(T22*10.3%))</f>
        <v>81409.121</v>
      </c>
      <c r="V22" s="398"/>
      <c r="W22" s="398"/>
      <c r="X22" s="398"/>
      <c r="Y22" s="398"/>
      <c r="Z22" s="398"/>
    </row>
    <row r="23" s="399" customFormat="true" ht="39" hidden="false" customHeight="true" outlineLevel="0" collapsed="false">
      <c r="A23" s="402" t="s">
        <v>26</v>
      </c>
      <c r="B23" s="400" t="n">
        <f aca="false">68640-9000-3000-5810-6000+2000+2500+1500+2500+2000+2000+5000+2000+2000-3000+1000+5000+1500-5000-4000+4000+100+2000+11+2000-3000-4000-3000+2000+3000-659+2000+2000+2000+4000+1000-3000-40+2000-2000-30-3000+1000+70+2000+2000-2000+1226</f>
        <v>73508</v>
      </c>
      <c r="C23" s="401" t="n">
        <f aca="false">((B23)+(B23*10.3%))</f>
        <v>81079.324</v>
      </c>
      <c r="D23" s="397" t="n">
        <f aca="false">68703-9000-3000-5790-6000+2000+2500+1500+2500+2000+2000+5000+2000+2000-3000+1000+5000+1500-5000-4000+4000-30+2000+13+2000-3000-4000-3000+2000+3000-630+2000+2000+2000+4000+1000-3000-70+2000-2000+20-3000+1000+40+2000+2000-2000+1240</f>
        <v>73496</v>
      </c>
      <c r="E23" s="401" t="n">
        <f aca="false">((D23)+(D23*10.3%))</f>
        <v>81066.088</v>
      </c>
      <c r="F23" s="397" t="n">
        <f aca="false">66835+2000+20+2000-3000-4000-3000+2000+3000-630+2000+2000+2000+4000+1000-3000-130+2000-2000+40-3000+1000+365+2000+2000-2000+1316</f>
        <v>74816</v>
      </c>
      <c r="G23" s="401" t="n">
        <f aca="false">((F23)+(F23*10.3%))</f>
        <v>82522.048</v>
      </c>
      <c r="H23" s="397" t="n">
        <f aca="false">66312+2000+10+2000-3000-4000-3000+2000+3000-630+2000+2000+2000+4000+1000-3000-70+2000-2000-60-3000+1000+80+2000+2000-2000+1252</f>
        <v>73894</v>
      </c>
      <c r="I23" s="401" t="n">
        <f aca="false">((H23)+(H23*10.3%))</f>
        <v>81505.082</v>
      </c>
      <c r="J23" s="397" t="n">
        <f aca="false">66735+2000+10+2000-3000-4000-3000+2000+3000-670+2000+2000+2000+4000+1000-2995+70+2000-2000-90-3000+1000+160+2000+2000-2000+1260</f>
        <v>74480</v>
      </c>
      <c r="K23" s="401" t="n">
        <f aca="false">((J23)+(J23*10.3%))</f>
        <v>82151.44</v>
      </c>
      <c r="L23" s="397" t="n">
        <f aca="false">65867+2000+14+2000-3000-4000-3000+2000+3000-625+2000+2000+2000+4000+1000-3000-60+2000-2000+60-3000+1000+36+2000+2000-2000+1250</f>
        <v>73542</v>
      </c>
      <c r="M23" s="401" t="n">
        <f aca="false">((L23)+(L23*10.3%))</f>
        <v>81116.826</v>
      </c>
      <c r="N23" s="397" t="n">
        <f aca="false">+L23</f>
        <v>73542</v>
      </c>
      <c r="O23" s="401" t="n">
        <f aca="false">((N23)+(N23*10.3%))</f>
        <v>81116.826</v>
      </c>
      <c r="P23" s="397" t="n">
        <f aca="false">70830+2000+4000+1000-3000+20+2000-2000-90-3000+1000+2000+2000-2000+1290</f>
        <v>76050</v>
      </c>
      <c r="Q23" s="401" t="n">
        <f aca="false">((P23)+(P23*10.3%))</f>
        <v>83883.15</v>
      </c>
      <c r="R23" s="397" t="n">
        <f aca="false">70708+2000+4000+1000-3009+150+2000-2000+10-3000+1000+2000+2000-2000+1293</f>
        <v>76152</v>
      </c>
      <c r="S23" s="401" t="n">
        <f aca="false">((R23)+(R23*10.3%))</f>
        <v>83995.656</v>
      </c>
      <c r="T23" s="397" t="n">
        <f aca="false">69045+2000+4000+1000-2995+210+2000-2000-250-3000+1000+45+2000+2000-2000+1252</f>
        <v>74307</v>
      </c>
      <c r="U23" s="401" t="n">
        <f aca="false">((T23)+(T23*10.3%))</f>
        <v>81960.621</v>
      </c>
      <c r="V23" s="398"/>
      <c r="W23" s="398"/>
      <c r="X23" s="398"/>
      <c r="Y23" s="398"/>
      <c r="Z23" s="398"/>
    </row>
    <row r="24" s="399" customFormat="true" ht="72.75" hidden="false" customHeight="true" outlineLevel="0" collapsed="false">
      <c r="A24" s="402" t="s">
        <v>27</v>
      </c>
      <c r="B24" s="400" t="n">
        <f aca="false">71040-12000-5810-6000+2500+1500+2500+2000+5000+2000+2000-5000+2000+5000+1500-5000-4000+3000+100+2000+2011+3000-3000-4000-2000+2000+3000-659+2000+2000+1000-40+2000-1530-3000+1000+70+2000+2000+1000+1226</f>
        <v>74408</v>
      </c>
      <c r="C24" s="401" t="n">
        <f aca="false">((B24)+(B24*10.3%))</f>
        <v>82072.024</v>
      </c>
      <c r="D24" s="397" t="n">
        <f aca="false">71103-12000-5790-6000+2500+1500+2500+2000+5000+2000+2000-5000+2000+5000+1500-5000-4000+3000-30+2000+2013+3000-3000-4000-2000+2000+3000-630+2000+2000+1000-70+2000-1480-3000+1000+40+2000+2000+1000+1240</f>
        <v>74396</v>
      </c>
      <c r="E24" s="401" t="n">
        <f aca="false">((D24)+(D24*10.3%))</f>
        <v>82058.788</v>
      </c>
      <c r="F24" s="397" t="n">
        <f aca="false">63235+2000+2020+3000-3000-4000-2000+2000+3000-630+2000+2000+1000-130+2000-1460-3000+1000+365+2000+2000+1000+1316</f>
        <v>75716</v>
      </c>
      <c r="G24" s="401" t="n">
        <f aca="false">((F24)+(F24*10.3%))</f>
        <v>83514.748</v>
      </c>
      <c r="H24" s="397" t="n">
        <f aca="false">62712+2000+2010+3000-3000-4000-2000+2000+3000-630+2000+2000+1000-70+2000-1560-3000+1000+80+2000+2000+1000+1252</f>
        <v>74794</v>
      </c>
      <c r="I24" s="401" t="n">
        <f aca="false">((H24)+(H24*10.3%))</f>
        <v>82497.782</v>
      </c>
      <c r="J24" s="397" t="n">
        <f aca="false">63135+2000+2010+3000-3000-4000-2000+2000+3000-670+2000+2000+1000+70+2000-1585-3000+1000+160+2000+2000+1000+1260</f>
        <v>75380</v>
      </c>
      <c r="K24" s="401" t="n">
        <f aca="false">((J24)+(J24*10.3%))</f>
        <v>83144.14</v>
      </c>
      <c r="L24" s="397" t="n">
        <f aca="false">62267+2000+2014+3000-3000-4000-2000+2000+3000-625+2000+2000+1000-60+2000-1440-3000+1000+36+2000+2000+1000+1250</f>
        <v>74442</v>
      </c>
      <c r="M24" s="401" t="n">
        <f aca="false">((L24)+(L24*10.3%))</f>
        <v>82109.526</v>
      </c>
      <c r="N24" s="397" t="n">
        <f aca="false">+L24</f>
        <v>74442</v>
      </c>
      <c r="O24" s="401" t="n">
        <f aca="false">((N24)+(N24*10.3%))</f>
        <v>82109.526</v>
      </c>
      <c r="P24" s="397" t="n">
        <f aca="false">71230+1000+20+2000-1590-3000+1000+2000+2000+1000+1290</f>
        <v>76950</v>
      </c>
      <c r="Q24" s="401" t="n">
        <f aca="false">((P24)+(P24*10.3%))</f>
        <v>84875.85</v>
      </c>
      <c r="R24" s="397" t="n">
        <f aca="false">71108+1000+150+2000-1499-3000+1000+2000+2000+1000+1293</f>
        <v>77052</v>
      </c>
      <c r="S24" s="401" t="n">
        <f aca="false">((R24)+(R24*10.3%))</f>
        <v>84988.356</v>
      </c>
      <c r="T24" s="397" t="n">
        <f aca="false">69445+1000+210+2000-1745-3000+1000+45+2000+2000+1000+1252</f>
        <v>75207</v>
      </c>
      <c r="U24" s="401" t="n">
        <f aca="false">((T24)+(T24*10.3%))</f>
        <v>82953.321</v>
      </c>
      <c r="V24" s="398"/>
      <c r="W24" s="398"/>
      <c r="X24" s="398"/>
      <c r="Y24" s="398"/>
      <c r="Z24" s="398"/>
    </row>
    <row r="25" s="399" customFormat="true" ht="39" hidden="false" customHeight="true" outlineLevel="0" collapsed="false">
      <c r="A25" s="402" t="s">
        <v>231</v>
      </c>
      <c r="B25" s="400" t="n">
        <f aca="false">65040-9000-3000-7810-6000+2000+2500+1500+2500+2000+2000+5000+2000+2000-3000+3000+5000+1500-5000-4000+3000+100+2000+11+3000-3000-4000-3000+2000+3000-659+2000+2000+2000+4000+1000-3000-40+2000-2000-30-3000+1000+70+2000+2000+1000+1226</f>
        <v>72908</v>
      </c>
      <c r="C25" s="401" t="n">
        <f aca="false">((B25)+(B25*10.3%))</f>
        <v>80417.524</v>
      </c>
      <c r="D25" s="397" t="n">
        <f aca="false">65103-9000-3000-7790-6000+2000+2500+1500+2500+2000+2000+5000+2000+2000-3000+3000+5000+1500-5000-4000+3000-30+2000+13+3000-3000-4000-3000+2000+3000-630+2000+2000+2000+4000+1000-3000-70+2000-2000+20-3000+1000+40+2000+2000+1000+1240</f>
        <v>72896</v>
      </c>
      <c r="E25" s="401" t="n">
        <f aca="false">((D25)+(D25*10.3%))</f>
        <v>80404.288</v>
      </c>
      <c r="F25" s="397" t="n">
        <f aca="false">62235+2000+20+3000-3000-4000-3000+2000+3000-630+2000+2000+2000+4000+1000-3000-130+2000-2000+40-3000+1000+365+2000+2000+1000+1316</f>
        <v>74216</v>
      </c>
      <c r="G25" s="401" t="n">
        <f aca="false">((F25)+(F25*10.3%))</f>
        <v>81860.248</v>
      </c>
      <c r="H25" s="397" t="n">
        <f aca="false">61712+2000+10+3000-3000-4000-3000+2000+3000-630+2000+2000+2000+4000+1000-3000-70+2000-2000-60-3000+1000+80+2000+2000+1000+1252</f>
        <v>73294</v>
      </c>
      <c r="I25" s="401" t="n">
        <f aca="false">((H25)+(H25*10.3%))</f>
        <v>80843.282</v>
      </c>
      <c r="J25" s="397" t="n">
        <f aca="false">62135+2000+10+3000-3000-4000-3000+2000+3000-670+2000+2000+2000+4000+1000-2995+70+2000-2000-90-3000+1000+160+2000+2000+1000+1260</f>
        <v>73880</v>
      </c>
      <c r="K25" s="401" t="n">
        <f aca="false">((J25)+(J25*10.3%))</f>
        <v>81489.64</v>
      </c>
      <c r="L25" s="397" t="n">
        <f aca="false">61267+2000+14+3000-3000-4000-3000+2000+3000-625+2000+2000+2000+4000+1000-3000-60+2000-2000+60-3000+1000+36+2000+2000+1000+1250</f>
        <v>72942</v>
      </c>
      <c r="M25" s="401" t="n">
        <f aca="false">((L25)+(L25*10.3%))</f>
        <v>80455.026</v>
      </c>
      <c r="N25" s="397" t="n">
        <f aca="false">+L25</f>
        <v>72942</v>
      </c>
      <c r="O25" s="401" t="n">
        <f aca="false">((N25)+(N25*10.3%))</f>
        <v>80455.026</v>
      </c>
      <c r="P25" s="397" t="n">
        <f aca="false">67230+2000+4000+1000-3000+20+2000-2000-90-3000+1000+2000+2000+1000+1290</f>
        <v>75450</v>
      </c>
      <c r="Q25" s="401" t="n">
        <f aca="false">((P25)+(P25*10.3%))</f>
        <v>83221.35</v>
      </c>
      <c r="R25" s="397" t="n">
        <f aca="false">67108+2000+4000+1000-3009+150+2000-2000+10-3000+1000+2000+2000+1000+1293</f>
        <v>75552</v>
      </c>
      <c r="S25" s="401" t="n">
        <f aca="false">((R25)+(R25*10.3%))</f>
        <v>83333.856</v>
      </c>
      <c r="T25" s="397" t="n">
        <f aca="false">65445+2000+4000+1000-2995+210+2000-2000-250-3000+1000+45+2000+2000+1000+1252</f>
        <v>73707</v>
      </c>
      <c r="U25" s="401" t="n">
        <f aca="false">((T25)+(T25*10.3%))</f>
        <v>81298.821</v>
      </c>
      <c r="V25" s="398"/>
      <c r="W25" s="398"/>
      <c r="X25" s="398"/>
      <c r="Y25" s="398"/>
      <c r="Z25" s="398"/>
    </row>
    <row r="26" s="399" customFormat="true" ht="39" hidden="false" customHeight="true" outlineLevel="0" collapsed="false">
      <c r="A26" s="402" t="s">
        <v>29</v>
      </c>
      <c r="B26" s="400" t="n">
        <f aca="false">68840-8900-3000-7810-6000+2000+2500+1500+2500+2000+2000+5000+2000+2000-3000+3000+5000+1500-5000-4000+3000+200+2000+11+3000-3000-4000-3000+2000+3000-659+2000+2000+2000+4000+1000-3000-40+2000-2000-30-3000+1000+70+2000+2000+1000+1226</f>
        <v>76908</v>
      </c>
      <c r="C26" s="401" t="n">
        <f aca="false">((B26)+(B26*10.3%))</f>
        <v>84829.524</v>
      </c>
      <c r="D26" s="397" t="n">
        <f aca="false">68903-8900-3000-7790-6000+2000+2500+1500+2500+2000+2000+5000+2000+2000-3000+3000+5000+1500-5000-4000+3000+70+2000+13+3000-3000-4000-3000+2000+3000-630+2000+2000+2000+4000+1000-3000-70+2000-2000+20-3000+1000+40+2000+2000+1000+1240</f>
        <v>76896</v>
      </c>
      <c r="E26" s="401" t="n">
        <f aca="false">((D26)+(D26*10.3%))</f>
        <v>84816.288</v>
      </c>
      <c r="F26" s="397" t="n">
        <f aca="false">66235+2000+20+3000-3000-4000-3000+2000+3000-630+2000+2000+2000+4000+1000-3000-130+2000-2000+40-3000+1000+365+2000+2000+1000+1316</f>
        <v>78216</v>
      </c>
      <c r="G26" s="401" t="n">
        <f aca="false">((F26)+(F26*10.3%))</f>
        <v>86272.248</v>
      </c>
      <c r="H26" s="397" t="n">
        <f aca="false">65712+2000+10+3000-3000-4000-3000+2000+3000-630+2000+2000+2000+4000+1000-3000-70+2000-2000-60-3000+1000+80+2000+2000+1000+1252</f>
        <v>77294</v>
      </c>
      <c r="I26" s="401" t="n">
        <f aca="false">((H26)+(H26*10.3%))</f>
        <v>85255.282</v>
      </c>
      <c r="J26" s="397" t="n">
        <f aca="false">66135+2000+10+3000-3000-4000-3000+2000+3000-670+2000+2000+2000+4000+1000-2995+70+2000-2000-90-3000+1000+160+2000+2000+1000+1260</f>
        <v>77880</v>
      </c>
      <c r="K26" s="401" t="n">
        <f aca="false">((J26)+(J26*10.3%))</f>
        <v>85901.64</v>
      </c>
      <c r="L26" s="397" t="n">
        <f aca="false">65267+2000+14+3000-3000-4000-3000+2000+3000-625+2000+2000+2000+4000+1000-3000-60+2000-2000+60-3000+1000+36+2000+2000+1000+1250</f>
        <v>76942</v>
      </c>
      <c r="M26" s="401" t="n">
        <f aca="false">((L26)+(L26*10.3%))</f>
        <v>84867.026</v>
      </c>
      <c r="N26" s="397" t="n">
        <f aca="false">+L26</f>
        <v>76942</v>
      </c>
      <c r="O26" s="401" t="n">
        <f aca="false">((N26)+(N26*10.3%))</f>
        <v>84867.026</v>
      </c>
      <c r="P26" s="397" t="n">
        <f aca="false">71230+2000+4000+1000-3000+20+2000-2000-90-3000+1000+2000+2000+1000+1290</f>
        <v>79450</v>
      </c>
      <c r="Q26" s="401" t="n">
        <f aca="false">((P26)+(P26*10.3%))</f>
        <v>87633.35</v>
      </c>
      <c r="R26" s="397" t="n">
        <f aca="false">71108+2000+4000+1000-3009+150+2000-2000+10-3000+1000+2000+2000+1000+1293</f>
        <v>79552</v>
      </c>
      <c r="S26" s="401" t="n">
        <f aca="false">((R26)+(R26*10.3%))</f>
        <v>87745.856</v>
      </c>
      <c r="T26" s="397" t="n">
        <f aca="false">69445+2000+4000+1000-2995+210+2000-2000-250-3000+1000+45+2000+2000+1000+1252</f>
        <v>77707</v>
      </c>
      <c r="U26" s="401" t="n">
        <f aca="false">((T26)+(T26*10.3%))</f>
        <v>85710.821</v>
      </c>
      <c r="V26" s="398"/>
      <c r="W26" s="398"/>
      <c r="X26" s="398"/>
      <c r="Y26" s="398"/>
      <c r="Z26" s="398"/>
    </row>
    <row r="27" s="399" customFormat="true" ht="12.75" hidden="false" customHeight="true" outlineLevel="0" collapsed="false">
      <c r="A27" s="411" t="s">
        <v>232</v>
      </c>
      <c r="B27" s="412"/>
      <c r="C27" s="413"/>
      <c r="D27" s="414"/>
      <c r="E27" s="413"/>
      <c r="F27" s="414"/>
      <c r="G27" s="413"/>
      <c r="H27" s="414"/>
      <c r="I27" s="413"/>
      <c r="J27" s="414"/>
      <c r="K27" s="413"/>
      <c r="L27" s="414"/>
      <c r="M27" s="413"/>
      <c r="N27" s="414"/>
      <c r="O27" s="413"/>
      <c r="P27" s="414"/>
      <c r="Q27" s="413"/>
      <c r="R27" s="414"/>
      <c r="S27" s="413"/>
      <c r="T27" s="414"/>
      <c r="U27" s="413"/>
      <c r="V27" s="398"/>
      <c r="W27" s="398"/>
      <c r="X27" s="398"/>
      <c r="Y27" s="398"/>
      <c r="Z27" s="398"/>
    </row>
    <row r="28" s="399" customFormat="true" ht="65.25" hidden="false" customHeight="true" outlineLevel="0" collapsed="false">
      <c r="A28" s="402" t="s">
        <v>233</v>
      </c>
      <c r="B28" s="400" t="n">
        <f aca="false">65840-9000-3000-7810-6000+2000+2500+1500+2500+2000+2000+5000+2000+2000-3000+3000+5000+1500-5000-2000+4000+100+3000+11+2000-3000-3000-3000+2000+3000-659+2000+1500+4000+1000-3000-40+2000+1000-30-3000+1000+70+2000+2000+1000+1226</f>
        <v>78208</v>
      </c>
      <c r="C28" s="401" t="n">
        <f aca="false">((B28)+(B28*10.3%))</f>
        <v>86263.424</v>
      </c>
      <c r="D28" s="397" t="n">
        <f aca="false">65903-9000-3000-7790-6000+2000+2500+1500+2500+2000+2000+5000+2000+2000-3000+3000+5000+1500-5000-2000+4000-30+3000+13+2000-3000-3000-3000+2000+3000-630+2000+1500+4000+1000-3000-70+2000+1000+20-3000+1000+40+2000+2000+1000+1240</f>
        <v>78196</v>
      </c>
      <c r="E28" s="401" t="n">
        <f aca="false">((D28)+(D28*10.3%))</f>
        <v>86250.188</v>
      </c>
      <c r="F28" s="397" t="n">
        <f aca="false">66035+3000+20+2000-3000-3000-3000+2000+3000-630+2000+1500+4000+1000-3000-130+2000+1000+40-3000+1000+365+2000+2000+1000+1316</f>
        <v>79516</v>
      </c>
      <c r="G28" s="401" t="n">
        <f aca="false">((F28)+(F28*10.3%))</f>
        <v>87706.148</v>
      </c>
      <c r="H28" s="397" t="n">
        <f aca="false">65512+3000+10+2000-3000-3000-3000+2000+3000-630+2000+1500+4000+1000-3000-70+2000+1000-60-3000+1000+80+2000+2000+1000+1252</f>
        <v>78594</v>
      </c>
      <c r="I28" s="401" t="n">
        <f aca="false">((H28)+(H28*10.3%))</f>
        <v>86689.182</v>
      </c>
      <c r="J28" s="397" t="n">
        <f aca="false">65935+3000+10+2000-3000-3000-3000+2000+3000-670+2000+1500+4000+1000-2995+70+2000+1000-90-3000+1000+160+2000+2000+1000+1260</f>
        <v>79180</v>
      </c>
      <c r="K28" s="401" t="n">
        <f aca="false">((J28)+(J28*10.3%))</f>
        <v>87335.54</v>
      </c>
      <c r="L28" s="397" t="n">
        <f aca="false">65067+3000+14+2000-3000-3000-3000+2000+3000-625+2000+1500+4000+1000-3000-60+2000+1000+60-3000+1000+36+2000+2000+1000+1250</f>
        <v>78242</v>
      </c>
      <c r="M28" s="401" t="n">
        <f aca="false">((L28)+(L28*10.3%))</f>
        <v>86300.926</v>
      </c>
      <c r="N28" s="397" t="n">
        <f aca="false">+L28</f>
        <v>78242</v>
      </c>
      <c r="O28" s="401" t="n">
        <f aca="false">((N28)+(N28*10.3%))</f>
        <v>86300.926</v>
      </c>
      <c r="P28" s="397" t="n">
        <f aca="false">70030+1500+4000+1000-3000+20+2000+1000-90-3000+1000+2000+2000+1000+1290</f>
        <v>80750</v>
      </c>
      <c r="Q28" s="401" t="n">
        <f aca="false">((P28)+(P28*10.3%))</f>
        <v>89067.25</v>
      </c>
      <c r="R28" s="397" t="n">
        <f aca="false">69908+1500+4000+1000-3009+150+2000+1000+10-3000+1000+2000+2000+1000+1293</f>
        <v>80852</v>
      </c>
      <c r="S28" s="401" t="n">
        <f aca="false">((R28)+(R28*10.3%))</f>
        <v>89179.756</v>
      </c>
      <c r="T28" s="397" t="n">
        <f aca="false">68245+1500+4000+1000-2995+210+2000+1000-250-3000+1000+45+2000+2000+1000+1252</f>
        <v>79007</v>
      </c>
      <c r="U28" s="401" t="n">
        <f aca="false">((T28)+(T28*10.3%))</f>
        <v>87144.721</v>
      </c>
      <c r="V28" s="398"/>
      <c r="W28" s="398"/>
      <c r="X28" s="398"/>
      <c r="Y28" s="398"/>
      <c r="Z28" s="398"/>
    </row>
    <row r="29" s="399" customFormat="true" ht="64.5" hidden="false" customHeight="true" outlineLevel="0" collapsed="false">
      <c r="A29" s="402" t="s">
        <v>234</v>
      </c>
      <c r="B29" s="400" t="n">
        <f aca="false">67640-9000-3000-7810-6000+2000+2500+1500+2500+2000+2000+5000+2000+2000-3000+3000+5000+1500-5000-2000+4000+100+3000+11+2000-3000-3000-3000+2000+3000-659+2000+1500+4000+1000-3000-40+2000+1000-30-3000+1000+70+2000+2000+1700+1226</f>
        <v>80708</v>
      </c>
      <c r="C29" s="401" t="n">
        <f aca="false">((B29)+(B29*10.3%))</f>
        <v>89020.924</v>
      </c>
      <c r="D29" s="397" t="n">
        <f aca="false">67703-9000-3000-7790-6000+2000+2500+1500+2500+2000+2000+5000+2000+2000-3000+3000+5000+1500-5000-2000+4000-30+3000+13+2000-3000-3000-3000+2000+3000-630+2000+1500+4000+1000-3000-70+2000+1000+20-3000+1000+40+2000+2000+1700+1240</f>
        <v>80696</v>
      </c>
      <c r="E29" s="401" t="n">
        <f aca="false">((D29)+(D29*10.3%))</f>
        <v>89007.688</v>
      </c>
      <c r="F29" s="397" t="n">
        <f aca="false">67835+3000+20+2000-3000-3000-3000+2000+3000-630+2000+1500+4000+1000-3000-130+2000+1000+40-3000+1000+365+2000+2000+1700+1316</f>
        <v>82016</v>
      </c>
      <c r="G29" s="401" t="n">
        <f aca="false">((F29)+(F29*10.3%))</f>
        <v>90463.648</v>
      </c>
      <c r="H29" s="397" t="n">
        <f aca="false">67312+3000+10+2000-3000-3000-3000+2000+3000-630+2000+1500+4000+1000-3000-70+2000+1000-60-3000+1000+80+2000+2000+1700+1252</f>
        <v>81094</v>
      </c>
      <c r="I29" s="401" t="n">
        <f aca="false">((H29)+(H29*10.3%))</f>
        <v>89446.682</v>
      </c>
      <c r="J29" s="397" t="n">
        <f aca="false">67735+3000+10+2000-3000-3000-3000+2000+3000-670+2000+1500+4000+1000-2995+70+2000+1000-90-3000+1000+160+2000+2000+1700+1260</f>
        <v>81680</v>
      </c>
      <c r="K29" s="401" t="n">
        <f aca="false">((J29)+(J29*10.3%))</f>
        <v>90093.04</v>
      </c>
      <c r="L29" s="397" t="n">
        <f aca="false">66867+3000+14+2000-3000-3000-3000+2000+3000-625+2000+1500+4000+1000-3000-60+2000+1000+60-3000+1000+36+2000+2000+1700+1250</f>
        <v>80742</v>
      </c>
      <c r="M29" s="401" t="n">
        <f aca="false">((L29)+(L29*10.3%))</f>
        <v>89058.426</v>
      </c>
      <c r="N29" s="397" t="n">
        <f aca="false">+L29</f>
        <v>80742</v>
      </c>
      <c r="O29" s="401" t="n">
        <f aca="false">((N29)+(N29*10.3%))</f>
        <v>89058.426</v>
      </c>
      <c r="P29" s="397" t="n">
        <f aca="false">71830+1500+4000+1000-3000+20+2000+1000-90-3000+1000+2000+2000+1700+1290</f>
        <v>83250</v>
      </c>
      <c r="Q29" s="401" t="n">
        <f aca="false">((P29)+(P29*10.3%))</f>
        <v>91824.75</v>
      </c>
      <c r="R29" s="397" t="n">
        <f aca="false">71708+1500+4000+1000-3009+150+2000+1000+10-3000+1000+2000+2000+1700+1293</f>
        <v>83352</v>
      </c>
      <c r="S29" s="401" t="n">
        <f aca="false">((R29)+(R29*10.3%))</f>
        <v>91937.256</v>
      </c>
      <c r="T29" s="397" t="n">
        <f aca="false">70045+1500+4000+1000-2995+210+2000+1000-250-3000+1000+45+2000+2000+1700+1252</f>
        <v>81507</v>
      </c>
      <c r="U29" s="401" t="n">
        <f aca="false">((T29)+(T29*10.3%))</f>
        <v>89902.221</v>
      </c>
      <c r="V29" s="398"/>
      <c r="W29" s="398"/>
      <c r="X29" s="398"/>
      <c r="Y29" s="398"/>
      <c r="Z29" s="398"/>
    </row>
    <row r="30" s="399" customFormat="true" ht="12.75" hidden="false" customHeight="true" outlineLevel="0" collapsed="false">
      <c r="A30" s="411" t="s">
        <v>235</v>
      </c>
      <c r="B30" s="412"/>
      <c r="C30" s="413"/>
      <c r="D30" s="414"/>
      <c r="E30" s="413"/>
      <c r="F30" s="414"/>
      <c r="G30" s="413"/>
      <c r="H30" s="414"/>
      <c r="I30" s="413"/>
      <c r="J30" s="414"/>
      <c r="K30" s="413"/>
      <c r="L30" s="414"/>
      <c r="M30" s="413"/>
      <c r="N30" s="414"/>
      <c r="O30" s="413"/>
      <c r="P30" s="414"/>
      <c r="Q30" s="413"/>
      <c r="R30" s="414"/>
      <c r="S30" s="413"/>
      <c r="T30" s="414"/>
      <c r="U30" s="413"/>
      <c r="V30" s="398"/>
      <c r="W30" s="398"/>
      <c r="X30" s="398"/>
      <c r="Y30" s="398"/>
      <c r="Z30" s="398"/>
    </row>
    <row r="31" s="399" customFormat="true" ht="39" hidden="false" customHeight="true" outlineLevel="0" collapsed="false">
      <c r="A31" s="402" t="s">
        <v>236</v>
      </c>
      <c r="B31" s="400" t="n">
        <f aca="false">67440-9000-3000-7810-6000+2000+2500+1500+2500+2000+2000+5000+2000+2000-3000+3000+5000+1500-5000-2000+4000+100+3000+11+2000-3000-3000-3000+2000+3000-659+2000+1500+4000+1000-3000-40+2000+1000-30-3000+1000+70+2000+2000+1000+1226</f>
        <v>79808</v>
      </c>
      <c r="C31" s="401" t="n">
        <f aca="false">((B31)+(B31*10.3%))</f>
        <v>88028.224</v>
      </c>
      <c r="D31" s="397" t="n">
        <f aca="false">67503-9000-3000-7790-6000+2000+2500+1500+2500+2000+2000+5000+2000+2000-3000+3000+5000+1500-5000-2000+4000-30+3000+13+2000-3000-3000-3000+2000+3000-630+2000+1500+4000+1000-3000-70+2000+1000+20-3000+1000+40+2000+2000+1000+1240</f>
        <v>79796</v>
      </c>
      <c r="E31" s="401" t="n">
        <f aca="false">((D31)+(D31*10.3%))</f>
        <v>88014.988</v>
      </c>
      <c r="F31" s="397" t="n">
        <f aca="false">67635+3000+20+2000-3000-3000-3000+2000+3000-630+2000+1500+4000+1000-3000-130+2000+1000+40-3000+1000+365+2000+2000+1000+1316</f>
        <v>81116</v>
      </c>
      <c r="G31" s="401" t="n">
        <f aca="false">((F31)+(F31*10.3%))</f>
        <v>89470.948</v>
      </c>
      <c r="H31" s="397" t="n">
        <f aca="false">67112+3000+10+2000-3000-3000-3000+2000+3000-630+2000+1500+4000+1000-3000-70+2000+1000-60-3000+1000+80+2000+2000+1000+1252</f>
        <v>80194</v>
      </c>
      <c r="I31" s="401" t="n">
        <f aca="false">((H31)+(H31*10.3%))</f>
        <v>88453.982</v>
      </c>
      <c r="J31" s="397" t="n">
        <f aca="false">67535+3000+10+2000-3000-3000-3000+2000+3000-670+2000+1500+4000+1000-2995+70+2000+1000-90-3000+1000+160+2000+2000+1000+1260</f>
        <v>80780</v>
      </c>
      <c r="K31" s="401" t="n">
        <f aca="false">((J31)+(J31*10.3%))</f>
        <v>89100.34</v>
      </c>
      <c r="L31" s="397" t="n">
        <f aca="false">66667+3000+14+2000-3000-3000-3000+2000+3000-625+2000+1500+4000+1000-3000-60+2000+1000+60-3000+1000+36+2000+2000+1000+1250</f>
        <v>79842</v>
      </c>
      <c r="M31" s="401" t="n">
        <f aca="false">((L31)+(L31*10.3%))</f>
        <v>88065.726</v>
      </c>
      <c r="N31" s="397" t="n">
        <f aca="false">+L31</f>
        <v>79842</v>
      </c>
      <c r="O31" s="401" t="n">
        <f aca="false">((N31)+(N31*10.3%))</f>
        <v>88065.726</v>
      </c>
      <c r="P31" s="397" t="n">
        <f aca="false">71630+1500+4000+1000-3000+20+2000+1000-90-3000+1000+2000+2000+1000+1290</f>
        <v>82350</v>
      </c>
      <c r="Q31" s="401" t="n">
        <f aca="false">((P31)+(P31*10.3%))</f>
        <v>90832.05</v>
      </c>
      <c r="R31" s="397" t="n">
        <f aca="false">71508+1500+4000+1000-3009+150+2000+1000+10-3000+1000+2000+2000+1000+1293</f>
        <v>82452</v>
      </c>
      <c r="S31" s="401" t="n">
        <f aca="false">((R31)+(R31*10.3%))</f>
        <v>90944.556</v>
      </c>
      <c r="T31" s="397" t="n">
        <f aca="false">69845+1500+4000+1000-2995+210+2000+1000-250-3000+1000+45+2000+2000+1000+1252</f>
        <v>80607</v>
      </c>
      <c r="U31" s="401" t="n">
        <f aca="false">((T31)+(T31*10.3%))</f>
        <v>88909.521</v>
      </c>
      <c r="V31" s="398"/>
      <c r="W31" s="398"/>
      <c r="X31" s="398"/>
      <c r="Y31" s="398"/>
      <c r="Z31" s="398"/>
    </row>
    <row r="32" s="399" customFormat="true" ht="39" hidden="false" customHeight="true" outlineLevel="0" collapsed="false">
      <c r="A32" s="402" t="s">
        <v>43</v>
      </c>
      <c r="B32" s="400" t="n">
        <f aca="false">59130+3000+5000+1500-5000-2000+4000+100+3000+11+2000-3000-3000-3000+2000+3000-659+2000+1500+4000+1000-3000-40+2000+1000-30-3000+1000+70+2000+2000+1000+1226</f>
        <v>78808</v>
      </c>
      <c r="C32" s="401" t="n">
        <f aca="false">((B32)+(B32*10.3%))</f>
        <v>86925.224</v>
      </c>
      <c r="D32" s="397" t="n">
        <f aca="false">59213+3000+5000+1500-5000-2000+4000-30+3000+13+2000-3000-3000-3000+2000+3000-630+2000+1500+4000+1000-3000-70+2000+1000+20-3000+1000+40+2000+2000+1000+1240</f>
        <v>78796</v>
      </c>
      <c r="E32" s="401" t="n">
        <f aca="false">((D32)+(D32*10.3%))</f>
        <v>86911.988</v>
      </c>
      <c r="F32" s="397" t="n">
        <f aca="false">66635+3000+20+2000-3000-3000-3000+2000+3000-630+2000+1500+4000+1000-3000-130+2000+1000+40-3000+1000+365+2000+2000+1000+1316</f>
        <v>80116</v>
      </c>
      <c r="G32" s="401" t="n">
        <f aca="false">((F32)+(F32*10.3%))</f>
        <v>88367.948</v>
      </c>
      <c r="H32" s="397" t="n">
        <f aca="false">66112+3000+10+2000-3000-3000-3000+2000+3000-630+2000+1500+4000+1000-3000-70+2000+1000-60-3000+1000+80+2000+2000+1000+1252</f>
        <v>79194</v>
      </c>
      <c r="I32" s="401" t="n">
        <f aca="false">((H32)+(H32*10.3%))</f>
        <v>87350.982</v>
      </c>
      <c r="J32" s="397" t="n">
        <f aca="false">66535+3000+10+2000-3000-3000-3000+2000+3000-670+2000+1500+4000+1000-2995+70+2000+1000-90-3000+1000+160+2000+2000+1000+1260</f>
        <v>79780</v>
      </c>
      <c r="K32" s="401" t="n">
        <f aca="false">((J32)+(J32*10.3%))</f>
        <v>87997.34</v>
      </c>
      <c r="L32" s="397" t="n">
        <f aca="false">65667+3000+14+2000-3000-3000-3000+2000+3000-625+2000+1500+4000+1000-3000-60+2000+1000+60-3000+1000+36+2000+2000+1000+1250</f>
        <v>78842</v>
      </c>
      <c r="M32" s="401" t="n">
        <f aca="false">((L32)+(L32*10.3%))</f>
        <v>86962.726</v>
      </c>
      <c r="N32" s="397" t="n">
        <f aca="false">+L32</f>
        <v>78842</v>
      </c>
      <c r="O32" s="401" t="n">
        <f aca="false">((N32)+(N32*10.3%))</f>
        <v>86962.726</v>
      </c>
      <c r="P32" s="397" t="n">
        <f aca="false">70630+1500+4000+1000-3000+20+2000+1000-90-3000+1000+2000+2000+1000+1290</f>
        <v>81350</v>
      </c>
      <c r="Q32" s="401" t="n">
        <f aca="false">((P32)+(P32*10.3%))</f>
        <v>89729.05</v>
      </c>
      <c r="R32" s="397" t="n">
        <f aca="false">70508+1500+4000+1000-3009+150+2000+1000+10-3000+1000+2000+2000+1000+1293</f>
        <v>81452</v>
      </c>
      <c r="S32" s="401" t="n">
        <f aca="false">((R32)+(R32*10.3%))</f>
        <v>89841.556</v>
      </c>
      <c r="T32" s="397" t="n">
        <f aca="false">68845+1500+4000+1000-2995+210+2000+1000-250-3000+1000+45+2000+2000+1000+1252</f>
        <v>79607</v>
      </c>
      <c r="U32" s="401" t="n">
        <f aca="false">((T32)+(T32*10.3%))</f>
        <v>87806.521</v>
      </c>
      <c r="V32" s="398"/>
      <c r="W32" s="398"/>
      <c r="X32" s="398"/>
      <c r="Y32" s="398"/>
      <c r="Z32" s="398"/>
    </row>
    <row r="33" s="399" customFormat="true" ht="39" hidden="false" customHeight="true" outlineLevel="0" collapsed="false">
      <c r="A33" s="402" t="s">
        <v>237</v>
      </c>
      <c r="B33" s="400" t="n">
        <f aca="false">68140-9000-3000-7810-6000+2000+2500+1500+2500+2000+2000+5000+2000+2000-3000+3000+5000+1500-5000-2000+4000+100+3000+11+2000-3000-3000-3000+2000+3000-659+2000+1500+4000+1000-3000-40+2000+1000-30-3000+1000+70+2000+2000+1000+1226</f>
        <v>80508</v>
      </c>
      <c r="C33" s="401" t="n">
        <f aca="false">((B33)+(B33*10.3%))</f>
        <v>88800.324</v>
      </c>
      <c r="D33" s="397" t="n">
        <f aca="false">68203-9000-3000-7790-6000+2000+2500+1500+2500+2000+2000+5000+2000+2000-3000+3000+5000+1500-5000-2000+4000-30+3000+13+2000-3000-3000-3000+2000+3000-630+2000+1500+4000+1000-3000-70+2000+1000+20-3000+1000+40+2000+2000+1000+1240</f>
        <v>80496</v>
      </c>
      <c r="E33" s="401" t="n">
        <f aca="false">((D33)+(D33*10.3%))</f>
        <v>88787.088</v>
      </c>
      <c r="F33" s="397" t="n">
        <f aca="false">68335+3000+20+2000-3000-3000-3000+2000+3000-630+2000+1500+4000+1000-3000-130+2000+1000+40-3000+1000+365+2000+2000+1000+1316</f>
        <v>81816</v>
      </c>
      <c r="G33" s="401" t="n">
        <f aca="false">((F33)+(F33*10.3%))</f>
        <v>90243.048</v>
      </c>
      <c r="H33" s="397" t="n">
        <f aca="false">67812+3000+10+2000-3000-3000-3000+2000+3000-630+2000+1500+4000+1000-3000-70+2000+1000-60-3000+1000+80+2000+2000+1000+1252</f>
        <v>80894</v>
      </c>
      <c r="I33" s="401" t="n">
        <f aca="false">((H33)+(H33*10.3%))</f>
        <v>89226.082</v>
      </c>
      <c r="J33" s="397" t="n">
        <f aca="false">68235+3000+10+2000-3000-3000-3000+2000+3000-670+2000+1500+4000+1000-2995+70+2000+1000-90-3000+1000+160+2000+2000+1000+1260</f>
        <v>81480</v>
      </c>
      <c r="K33" s="401" t="n">
        <f aca="false">((J33)+(J33*10.3%))</f>
        <v>89872.44</v>
      </c>
      <c r="L33" s="397" t="n">
        <f aca="false">67367+3000+14+2000-3000-3000-3000+2000+3000-625+2000+1500+4000+1000-3000-60+2000+1000+60-3000+1000+36+2000+2000+1000+1250</f>
        <v>80542</v>
      </c>
      <c r="M33" s="401" t="n">
        <f aca="false">((L33)+(L33*10.3%))</f>
        <v>88837.826</v>
      </c>
      <c r="N33" s="397" t="n">
        <f aca="false">+L33</f>
        <v>80542</v>
      </c>
      <c r="O33" s="401" t="n">
        <f aca="false">((N33)+(N33*10.3%))</f>
        <v>88837.826</v>
      </c>
      <c r="P33" s="397" t="n">
        <f aca="false">72330+1500+4000+1000-3000+20+2000+1000-90-3000+1000+2000+2000+1000+1290</f>
        <v>83050</v>
      </c>
      <c r="Q33" s="401" t="n">
        <f aca="false">((P33)+(P33*10.3%))</f>
        <v>91604.15</v>
      </c>
      <c r="R33" s="397" t="n">
        <f aca="false">72208+1500+4000+1000-3009+150+2000+1000+10-3000+1000+2000+2000+1000+1293</f>
        <v>83152</v>
      </c>
      <c r="S33" s="401" t="n">
        <f aca="false">((R33)+(R33*10.3%))</f>
        <v>91716.656</v>
      </c>
      <c r="T33" s="397" t="n">
        <f aca="false">70545+1500+4000+1000-2995+210+2000+1000-250-3000+1000+45+2000+2000+1000+1252</f>
        <v>81307</v>
      </c>
      <c r="U33" s="401" t="n">
        <f aca="false">((T33)+(T33*10.3%))</f>
        <v>89681.621</v>
      </c>
      <c r="V33" s="398"/>
      <c r="W33" s="398"/>
      <c r="X33" s="398"/>
      <c r="Y33" s="398"/>
      <c r="Z33" s="398"/>
    </row>
    <row r="34" s="399" customFormat="true" ht="12.75" hidden="false" customHeight="true" outlineLevel="0" collapsed="false">
      <c r="A34" s="411" t="s">
        <v>238</v>
      </c>
      <c r="B34" s="412"/>
      <c r="C34" s="413"/>
      <c r="D34" s="414"/>
      <c r="E34" s="413"/>
      <c r="F34" s="414"/>
      <c r="G34" s="413"/>
      <c r="H34" s="414"/>
      <c r="I34" s="413"/>
      <c r="J34" s="414"/>
      <c r="K34" s="413"/>
      <c r="L34" s="414"/>
      <c r="M34" s="413"/>
      <c r="N34" s="414"/>
      <c r="O34" s="413"/>
      <c r="P34" s="414"/>
      <c r="Q34" s="413"/>
      <c r="R34" s="414"/>
      <c r="S34" s="413"/>
      <c r="T34" s="414"/>
      <c r="U34" s="413"/>
      <c r="V34" s="398"/>
      <c r="W34" s="398"/>
      <c r="X34" s="398"/>
      <c r="Y34" s="398"/>
      <c r="Z34" s="398"/>
    </row>
    <row r="35" s="399" customFormat="true" ht="12.75" hidden="false" customHeight="true" outlineLevel="0" collapsed="false">
      <c r="A35" s="411" t="s">
        <v>229</v>
      </c>
      <c r="B35" s="412"/>
      <c r="C35" s="413"/>
      <c r="D35" s="414"/>
      <c r="E35" s="413"/>
      <c r="F35" s="414"/>
      <c r="G35" s="413"/>
      <c r="H35" s="414"/>
      <c r="I35" s="413"/>
      <c r="J35" s="414"/>
      <c r="K35" s="413"/>
      <c r="L35" s="414"/>
      <c r="M35" s="413"/>
      <c r="N35" s="414"/>
      <c r="O35" s="413"/>
      <c r="P35" s="414"/>
      <c r="Q35" s="413"/>
      <c r="R35" s="414"/>
      <c r="S35" s="413"/>
      <c r="T35" s="414"/>
      <c r="U35" s="413"/>
      <c r="V35" s="398"/>
      <c r="W35" s="398"/>
      <c r="X35" s="398"/>
      <c r="Y35" s="398"/>
      <c r="Z35" s="398"/>
    </row>
    <row r="36" s="399" customFormat="true" ht="39" hidden="false" customHeight="true" outlineLevel="0" collapsed="false">
      <c r="A36" s="402" t="s">
        <v>239</v>
      </c>
      <c r="B36" s="412" t="n">
        <f aca="false">62940-9000-3000-7810-6000+2000+2500+1500+4000+2000+3000+5000+2000+2000-3000+3000+5000+1500-5000-5000+3000+100+2000+11+2000-3000-4000-3000+2000+3000-659+2000+2000+2000+4000+1000-3000-40+2000-2000-30-3000+1000+70+2000+2000+1000+1226</f>
        <v>71308</v>
      </c>
      <c r="C36" s="401" t="n">
        <f aca="false">((B36)+(B36*10.3%))</f>
        <v>78652.724</v>
      </c>
      <c r="D36" s="414" t="n">
        <f aca="false">63003-9000-3000-7790-6000+2000+2500+1500+4000+2000+3000+5000+2000+2000-3000+3000+5000+1500-5000-5000+3000-30+2000+13+2000-3000-4000-3000+2000+3000-630+2000+2000+2000+4000+1000-3000-70+2000-2000+20-3000+1000+40+2000+2000+1000+1240</f>
        <v>71296</v>
      </c>
      <c r="E36" s="401" t="n">
        <f aca="false">((D36)+(D36*10.3%))</f>
        <v>78639.488</v>
      </c>
      <c r="F36" s="414" t="n">
        <f aca="false">61635+2000+20+2000-3000-4000-3000+2000+3000-630+2000+2000+2000+4000+1000-3000-130+2000-2000+40-3000+1000+365+2000+2000+1000+1316</f>
        <v>72616</v>
      </c>
      <c r="G36" s="401" t="n">
        <f aca="false">((F36)+(F36*10.3%))</f>
        <v>80095.448</v>
      </c>
      <c r="H36" s="414" t="n">
        <f aca="false">61112+2000+10+2000-3000-4000-3000+2000+3000-630+2000+2000+2000+4000+1000-3000-70+2000-2000-60-3000+1000+80+2000+2000+1000+1252</f>
        <v>71694</v>
      </c>
      <c r="I36" s="401" t="n">
        <f aca="false">((H36)+(H36*10.3%))</f>
        <v>79078.482</v>
      </c>
      <c r="J36" s="414" t="n">
        <f aca="false">61535+2000+10+2000-3000-4000-3000+2000+3000-670+2000+2000+2000+4000+1000-2995+70+2000-2000-90-3000+1000+160+2000+2000+1000+1260</f>
        <v>72280</v>
      </c>
      <c r="K36" s="401" t="n">
        <f aca="false">((J36)+(J36*10.3%))</f>
        <v>79724.84</v>
      </c>
      <c r="L36" s="414" t="n">
        <f aca="false">60667+2000+14+2000-3000-4000-3000+2000+3000-625+2000+2000+2000+4000+1000-3000-60+2000-2000+60-3000+1000+36+2000+2000+1000+1250</f>
        <v>71342</v>
      </c>
      <c r="M36" s="401" t="n">
        <f aca="false">((L36)+(L36*10.3%))</f>
        <v>78690.226</v>
      </c>
      <c r="N36" s="397" t="n">
        <f aca="false">+L36</f>
        <v>71342</v>
      </c>
      <c r="O36" s="401" t="n">
        <f aca="false">((N36)+(N36*10.3%))</f>
        <v>78690.226</v>
      </c>
      <c r="P36" s="397" t="n">
        <f aca="false">65630+2000+4000+1000-3000+20+2000-2000-90-3000+1000+2000+2000+1000+1290</f>
        <v>73850</v>
      </c>
      <c r="Q36" s="401" t="n">
        <f aca="false">((P36)+(P36*10.3%))</f>
        <v>81456.55</v>
      </c>
      <c r="R36" s="397" t="n">
        <f aca="false">65508+2000+4000+1000-3009+150+2000-2000+10-3000+1000+2000+2000+1000+1293</f>
        <v>73952</v>
      </c>
      <c r="S36" s="401" t="n">
        <f aca="false">((R36)+(R36*10.3%))</f>
        <v>81569.056</v>
      </c>
      <c r="T36" s="397" t="n">
        <f aca="false">63845+2000+4000+1000-2995+210+2000-2000-250-3000+1000+45+2000+2000+1000+1252</f>
        <v>72107</v>
      </c>
      <c r="U36" s="401" t="n">
        <f aca="false">((T36)+(T36*10.3%))</f>
        <v>79534.021</v>
      </c>
      <c r="V36" s="398"/>
      <c r="W36" s="398"/>
      <c r="X36" s="398"/>
      <c r="Y36" s="398"/>
      <c r="Z36" s="398"/>
    </row>
    <row r="37" s="399" customFormat="true" ht="39" hidden="false" customHeight="true" outlineLevel="0" collapsed="false">
      <c r="A37" s="402" t="s">
        <v>32</v>
      </c>
      <c r="B37" s="412" t="n">
        <f aca="false">64240-9000-3000-7810-6000+2000+2500+1500+2500+2000+2000+5000+2000+2000-3000+3000+5000+1500-5000-4000+3000+100+2000+11+3000-3000-4000-3000+2000+3000-659+2000+2000+2000+4000+1000-3000-40+2000-2000-30-3000+1000+70+2000+2000+1000+1226</f>
        <v>72108</v>
      </c>
      <c r="C37" s="401" t="n">
        <f aca="false">((B37)+(B37*10.3%))</f>
        <v>79535.124</v>
      </c>
      <c r="D37" s="414" t="n">
        <f aca="false">64303-9000-3000-7790-6000+2000+2500+1500+2500+2000+2000+5000+2000+2000-3000+3000+5000+1500-5000-4000+3000-30+2000+13+3000-3000-4000-3000+2000+3000-630+2000+2000+2000+4000+1000-3000-70+2000-2000+20-3000+1000+40+2000+2000+1000+1240</f>
        <v>72096</v>
      </c>
      <c r="E37" s="401" t="n">
        <f aca="false">((D37)+(D37*10.3%))</f>
        <v>79521.888</v>
      </c>
      <c r="F37" s="414" t="n">
        <f aca="false">61435+2000+20+3000-3000-4000-3000+2000+3000-630+2000+2000+2000+4000+1000-3000-130+2000-2000+40-3000+1000+365+2000+2000+1000+1316</f>
        <v>73416</v>
      </c>
      <c r="G37" s="401" t="n">
        <f aca="false">((F37)+(F37*10.3%))</f>
        <v>80977.848</v>
      </c>
      <c r="H37" s="414" t="n">
        <f aca="false">60912+2000+10+3000-3000-4000-3000+2000+3000-630+2000+2000+2000+4000+1000-3000-70+2000-2000-60-3000+1000+80+2000+2000+1000+1252</f>
        <v>72494</v>
      </c>
      <c r="I37" s="401" t="n">
        <f aca="false">((H37)+(H37*10.3%))</f>
        <v>79960.882</v>
      </c>
      <c r="J37" s="414" t="n">
        <f aca="false">61335+2000+10+3000-3000-4000-3000+2000+3000-670+2000+2000+2000+4000+1000-2995+70+2000-2000-90-3000+1000+160+2000+2000+1000+1260</f>
        <v>73080</v>
      </c>
      <c r="K37" s="401" t="n">
        <f aca="false">((J37)+(J37*10.3%))</f>
        <v>80607.24</v>
      </c>
      <c r="L37" s="414" t="n">
        <f aca="false">60467+2000+14+3000-3000-4000-3000+2000+3000-625+2000+2000+2000+4000+1000-3000-60+2000-2000+60-3000+1000+36+2000+2000+1000+1250</f>
        <v>72142</v>
      </c>
      <c r="M37" s="401" t="n">
        <f aca="false">((L37)+(L37*10.3%))</f>
        <v>79572.626</v>
      </c>
      <c r="N37" s="397" t="n">
        <f aca="false">+L37</f>
        <v>72142</v>
      </c>
      <c r="O37" s="401" t="n">
        <f aca="false">((N37)+(N37*10.3%))</f>
        <v>79572.626</v>
      </c>
      <c r="P37" s="397" t="n">
        <f aca="false">66430+2000+4000+1000-3000+20+2000-2000-90-3000+1000+2000+2000+1000+1290</f>
        <v>74650</v>
      </c>
      <c r="Q37" s="401" t="n">
        <f aca="false">((P37)+(P37*10.3%))</f>
        <v>82338.95</v>
      </c>
      <c r="R37" s="397" t="n">
        <f aca="false">66308+2000+4000+1000-3009+150+2000-2000+10-3000+1000+2000+2000+1000+1293</f>
        <v>74752</v>
      </c>
      <c r="S37" s="401" t="n">
        <f aca="false">((R37)+(R37*10.3%))</f>
        <v>82451.456</v>
      </c>
      <c r="T37" s="397" t="n">
        <f aca="false">64645+2000+4000+1000-2995+210+2000-2000-250-3000+1000+45+2000+2000+1000+1252</f>
        <v>72907</v>
      </c>
      <c r="U37" s="401" t="n">
        <f aca="false">((T37)+(T37*10.3%))</f>
        <v>80416.421</v>
      </c>
      <c r="V37" s="398"/>
      <c r="W37" s="398"/>
      <c r="X37" s="398"/>
      <c r="Y37" s="398"/>
      <c r="Z37" s="398"/>
    </row>
    <row r="38" s="399" customFormat="true" ht="39" hidden="false" customHeight="true" outlineLevel="0" collapsed="false">
      <c r="A38" s="402" t="s">
        <v>33</v>
      </c>
      <c r="B38" s="412" t="n">
        <f aca="false">64740-9000-3000-7810-6000+2000+2500+1500+2500+2000+2000+5000+2000+2000-3000+3000+5000+1500-5000-4000+3000+100+2000+11+3000-3000-4000-3000+2000+3000-659+2000+2000+2000+4000+1000-3000-40+2000-2000-30-3000+1000+70+2000+2000+1000+1226</f>
        <v>72608</v>
      </c>
      <c r="C38" s="401" t="n">
        <f aca="false">((B38)+(B38*10.3%))</f>
        <v>80086.624</v>
      </c>
      <c r="D38" s="414" t="n">
        <f aca="false">64803-9000-3000-7790-6000+2000+2500+1500+2500+2000+2000+5000+2000+2000-3000+3000+5000+1500-5000-4000+3000-30+2000+13+3000-3000-4000-3000+2000+3000-630+2000+2000+2000+4000+1000-3000-70+2000-2000+20-3000+1000+40+2000+2000+1000+1240</f>
        <v>72596</v>
      </c>
      <c r="E38" s="401" t="n">
        <f aca="false">((D38)+(D38*10.3%))</f>
        <v>80073.388</v>
      </c>
      <c r="F38" s="414" t="n">
        <f aca="false">61935+2000+20+3000-3000-4000-3000+2000+3000-630+2000+2000+2000+4000+1000-3000-130+2000-2000+40-3000+1000+365+2000+2000+1000+1316</f>
        <v>73916</v>
      </c>
      <c r="G38" s="401" t="n">
        <f aca="false">((F38)+(F38*10.3%))</f>
        <v>81529.348</v>
      </c>
      <c r="H38" s="414" t="n">
        <f aca="false">61412+2000+10+3000-3000-4000-3000+2000+3000-630+2000+2000+2000+4000+1000-3000-70+2000-2000-60-3000+1000+80+2000+2000+1000+1252</f>
        <v>72994</v>
      </c>
      <c r="I38" s="401" t="n">
        <f aca="false">((H38)+(H38*10.3%))</f>
        <v>80512.382</v>
      </c>
      <c r="J38" s="414" t="n">
        <f aca="false">61835+2000+10+3000-3000-4000-3000+2000+3000-670+2000+2000+2000+4000+1000-2995+70+2000-2000-90-3000+1000+160+2000+2000+1000+1260</f>
        <v>73580</v>
      </c>
      <c r="K38" s="401" t="n">
        <f aca="false">((J38)+(J38*10.3%))</f>
        <v>81158.74</v>
      </c>
      <c r="L38" s="414" t="n">
        <f aca="false">60967+2000+14+3000-3000-4000-3000+2000+3000-625+2000+2000+2000+4000+1000-3000-60+2000-2000+60-3000+1000+36+2000+2000+1000+1250</f>
        <v>72642</v>
      </c>
      <c r="M38" s="401" t="n">
        <f aca="false">((L38)+(L38*10.3%))</f>
        <v>80124.126</v>
      </c>
      <c r="N38" s="397" t="n">
        <f aca="false">+L38</f>
        <v>72642</v>
      </c>
      <c r="O38" s="401" t="n">
        <f aca="false">((N38)+(N38*10.3%))</f>
        <v>80124.126</v>
      </c>
      <c r="P38" s="397" t="n">
        <f aca="false">66930+2000+4000+1000-3000+20+2000-2000-90-3000+1000+2000+2000+1000+1290</f>
        <v>75150</v>
      </c>
      <c r="Q38" s="401" t="n">
        <f aca="false">((P38)+(P38*10.3%))</f>
        <v>82890.45</v>
      </c>
      <c r="R38" s="397" t="n">
        <f aca="false">66808+2000+4000+1000-3009+150+2000-2000+10-3000+1000+2000+2000+1000+1293</f>
        <v>75252</v>
      </c>
      <c r="S38" s="401" t="n">
        <f aca="false">((R38)+(R38*10.3%))</f>
        <v>83002.956</v>
      </c>
      <c r="T38" s="397" t="n">
        <f aca="false">65145+2000+4000+1000-2995+210+2000-2000-250-3000+1000+45+2000+2000+1000+1252</f>
        <v>73407</v>
      </c>
      <c r="U38" s="401" t="n">
        <f aca="false">((T38)+(T38*10.3%))</f>
        <v>80967.921</v>
      </c>
      <c r="V38" s="398"/>
      <c r="W38" s="398"/>
      <c r="X38" s="398"/>
      <c r="Y38" s="398"/>
      <c r="Z38" s="398"/>
    </row>
    <row r="39" s="399" customFormat="true" ht="39" hidden="false" customHeight="true" outlineLevel="0" collapsed="false">
      <c r="A39" s="402" t="s">
        <v>34</v>
      </c>
      <c r="B39" s="412" t="n">
        <f aca="false">62440-9000-3000-7810-6000+2000+2500+1500+2500+2000+2000+5000+2000+2000-3000+3000+5000+1500-5000-4000+4000+100+2000+11+2000-3000-4000-3000+2000+3000-659+2000+2000+2000+4000+1000-3000-40+2000-2000-30-3000+1000+70+2000+2000+1000+1226</f>
        <v>70308</v>
      </c>
      <c r="C39" s="401" t="n">
        <f aca="false">((B39)+(B39*10.3%))</f>
        <v>77549.724</v>
      </c>
      <c r="D39" s="414" t="n">
        <f aca="false">62503-9000-3000-7790-6000+2000+2500+1500+2500+2000+2000+5000+2000+2000-3000+3000+5000+1500-5000-4000+4000-30+2000+13+2000-3000-4000-3000+2000+3000-630+2000+2000+2000+4000+1000-3000-70+2000-2000+20-3000+1000+40+2000+2000+1000+1240</f>
        <v>70296</v>
      </c>
      <c r="E39" s="401" t="n">
        <f aca="false">((D39)+(D39*10.3%))</f>
        <v>77536.488</v>
      </c>
      <c r="F39" s="414" t="n">
        <f aca="false">60635+2000+20+2000-3000-4000-3000+2000+3000-630+2000+2000+2000+4000+1000-3000-130+2000-2000+40-3000+1000+365+2000+2000+1000+1316</f>
        <v>71616</v>
      </c>
      <c r="G39" s="401" t="n">
        <f aca="false">((F39)+(F39*10.3%))</f>
        <v>78992.448</v>
      </c>
      <c r="H39" s="414" t="n">
        <f aca="false">60112+2000+10+2000-3000-4000-3000+2000+3000-630+2000+2000+2000+4000+1000-3000-70+2000-2000-60-3000+1000+80+2000+2000+1000+1252</f>
        <v>70694</v>
      </c>
      <c r="I39" s="401" t="n">
        <f aca="false">((H39)+(H39*10.3%))</f>
        <v>77975.482</v>
      </c>
      <c r="J39" s="414" t="n">
        <f aca="false">60535+2000+10+2000-3000-4000-3000+2000+3000-670+2000+2000+2000+4000+1000-2995+70+2000-2000-90-3000+1000+160+2000+2000+1000+1260</f>
        <v>71280</v>
      </c>
      <c r="K39" s="401" t="n">
        <f aca="false">((J39)+(J39*10.3%))</f>
        <v>78621.84</v>
      </c>
      <c r="L39" s="414" t="n">
        <f aca="false">59667+2000+14+2000-3000-4000-3000+2000+3000-625+2000+2000+2000+4000+1000-3000-60+2000-2000+60-3000+1000+36+2000+2000+1000+1250</f>
        <v>70342</v>
      </c>
      <c r="M39" s="401" t="n">
        <f aca="false">((L39)+(L39*10.3%))</f>
        <v>77587.226</v>
      </c>
      <c r="N39" s="397" t="n">
        <f aca="false">+L39</f>
        <v>70342</v>
      </c>
      <c r="O39" s="401" t="n">
        <f aca="false">((N39)+(N39*10.3%))</f>
        <v>77587.226</v>
      </c>
      <c r="P39" s="397" t="n">
        <f aca="false">64630+2000+4000+1000-3000+20+2000-2000-90-3000+1000+2000+2000+1000+1290</f>
        <v>72850</v>
      </c>
      <c r="Q39" s="401" t="n">
        <f aca="false">((P39)+(P39*10.3%))</f>
        <v>80353.55</v>
      </c>
      <c r="R39" s="397" t="n">
        <f aca="false">64508+2000+4000+1000-3009+150+2000-2000+10-3000+1000+2000+2000+1000+1293</f>
        <v>72952</v>
      </c>
      <c r="S39" s="401" t="n">
        <f aca="false">((R39)+(R39*10.3%))</f>
        <v>80466.056</v>
      </c>
      <c r="T39" s="397" t="n">
        <f aca="false">62845+2000+4000+1000-2995+210+2000-2000-250-3000+1000+45+2000+2000+1000+1252</f>
        <v>71107</v>
      </c>
      <c r="U39" s="401" t="n">
        <f aca="false">((T39)+(T39*10.3%))</f>
        <v>78431.021</v>
      </c>
      <c r="V39" s="398"/>
      <c r="W39" s="398"/>
      <c r="X39" s="398"/>
      <c r="Y39" s="398"/>
      <c r="Z39" s="398"/>
    </row>
    <row r="40" s="399" customFormat="true" ht="39" hidden="false" customHeight="true" outlineLevel="0" collapsed="false">
      <c r="A40" s="402" t="s">
        <v>35</v>
      </c>
      <c r="B40" s="412" t="n">
        <f aca="false">62140-9000-3000-7810-6000+2000+2500+1500+4000+2000+3000+5000+2000+2000-3000+3000+5000+1500-5000-5000+3000+100+2000+11+2000-3000-4000-3000+2000+3000-659+2000+2000+2000+4000+1000-3000-40+2000-2000-30-3000+1000+70+2000+2000+1000+1226</f>
        <v>70508</v>
      </c>
      <c r="C40" s="401" t="n">
        <f aca="false">((B40)+(B40*10.3%))</f>
        <v>77770.324</v>
      </c>
      <c r="D40" s="414" t="n">
        <f aca="false">62203-9000-3000-7790-6000+2000+2500+1500+4000+2000+2000+5000+2000+2000-3000+3000+5000+1500-5000-5000+3000-30+2000+13+2000-3000-4000-2000+2000+3000-630+2000+2000+2000+4000+1000-3000-70+2000-2000+20-3000+1000+40+2000+2000+1000+1240</f>
        <v>70496</v>
      </c>
      <c r="E40" s="401" t="n">
        <f aca="false">((D40)+(D40*10.3%))</f>
        <v>77757.088</v>
      </c>
      <c r="F40" s="414" t="n">
        <f aca="false">60835+2000+20+2000-3000-4000-3000+2000+3000-630+2000+2000+2000+4000+1000-3000-130+2000-2000+40-3000+1000+365+2000+2000+1000+1316</f>
        <v>71816</v>
      </c>
      <c r="G40" s="401" t="n">
        <f aca="false">((F40)+(F40*10.3%))</f>
        <v>79213.048</v>
      </c>
      <c r="H40" s="414" t="n">
        <f aca="false">60312+2000+10+2000-3000-4000-3000+2000+3000-630+2000+2000+2000+4000+1000-3000-70+2000-2000-60-3000+1000+80+2000+2000+1000+1252</f>
        <v>70894</v>
      </c>
      <c r="I40" s="401" t="n">
        <f aca="false">((H40)+(H40*10.3%))</f>
        <v>78196.082</v>
      </c>
      <c r="J40" s="414" t="n">
        <f aca="false">60735+2000+10+2000-3000-4000-3000+2000+3000-670+2000+2000+2000+4000+1000-2995+70+2000-2000-90-3000+1000+160+2000+2000+1000+1260</f>
        <v>71480</v>
      </c>
      <c r="K40" s="401" t="n">
        <f aca="false">((J40)+(J40*10.3%))</f>
        <v>78842.44</v>
      </c>
      <c r="L40" s="414" t="n">
        <f aca="false">59867+2000+14+2000-3000-4000-3000+2000+3000-625+2000+2000+2000+4000+1000-3000-60+2000-2000+60-3000+1000+36+2000+2000+1000+1250</f>
        <v>70542</v>
      </c>
      <c r="M40" s="401" t="n">
        <f aca="false">((L40)+(L40*10.3%))</f>
        <v>77807.826</v>
      </c>
      <c r="N40" s="397" t="n">
        <f aca="false">+L40</f>
        <v>70542</v>
      </c>
      <c r="O40" s="401" t="n">
        <f aca="false">((N40)+(N40*10.3%))</f>
        <v>77807.826</v>
      </c>
      <c r="P40" s="397" t="n">
        <f aca="false">64830+2000+4000+1000-3000+20+2000-2000-90-3000+1000+2000+2000+1000+1290</f>
        <v>73050</v>
      </c>
      <c r="Q40" s="401" t="n">
        <f aca="false">((P40)+(P40*10.3%))</f>
        <v>80574.15</v>
      </c>
      <c r="R40" s="397" t="n">
        <f aca="false">64708+2000+4000+1000-3009+150+2000-2000+10-3000+1000+2000+2000+1000+1293</f>
        <v>73152</v>
      </c>
      <c r="S40" s="401" t="n">
        <f aca="false">((R40)+(R40*10.3%))</f>
        <v>80686.656</v>
      </c>
      <c r="T40" s="397" t="n">
        <f aca="false">63045+2000+4000+1000-2995+210+2000-2000-250-3000+1000+45+2000+2000+1000+1252</f>
        <v>71307</v>
      </c>
      <c r="U40" s="401" t="n">
        <f aca="false">((T40)+(T40*10.3%))</f>
        <v>78651.621</v>
      </c>
      <c r="V40" s="398"/>
      <c r="W40" s="398"/>
      <c r="X40" s="398"/>
      <c r="Y40" s="398"/>
      <c r="Z40" s="398"/>
    </row>
    <row r="41" s="399" customFormat="true" ht="39" hidden="false" customHeight="true" outlineLevel="0" collapsed="false">
      <c r="A41" s="415" t="s">
        <v>36</v>
      </c>
      <c r="B41" s="416" t="n">
        <f aca="false">65240-9000-3000-7810-6000+2000+2500+3000+4000+4000+1000+5000+2000+2000-5000+4000+5000+1500-5000-4000+3000+100+2000+11+1000-3000-5000-3000+2000+3000-659+2000+2000+1000+4000+1000-3000-40+2000-2000-30-3000+1000+70+2000+2000+1000+1126</f>
        <v>72008</v>
      </c>
      <c r="C41" s="405" t="n">
        <f aca="false">((B41)+(B41*10.3%))</f>
        <v>79424.824</v>
      </c>
      <c r="D41" s="417" t="n">
        <f aca="false">65303-9000-3000-7790-6000+2000+2500+3000+4000+4000+1000+5000+2000+2000-5000+4000+5000+1500-5000-4000+3000-30+2000+13+1000-3000-5000-3000+2000+3000-630+2000+2000+1000+4000+1000-3000-70+2000-2000+20-3000+1000+40+2000+2000+1000+1140</f>
        <v>71996</v>
      </c>
      <c r="E41" s="405" t="n">
        <f aca="false">((D41)+(D41*10.3%))</f>
        <v>79411.588</v>
      </c>
      <c r="F41" s="417" t="n">
        <f aca="false">65435+2000+20+1000-3000-5000-3000+2000+3000-630+2000+2000+1000+4000+1000-3000-130+2000-2000+40-3000+1000+365+2000+2000+1000+1216</f>
        <v>73316</v>
      </c>
      <c r="G41" s="405" t="n">
        <f aca="false">((F41)+(F41*10.3%))</f>
        <v>80867.548</v>
      </c>
      <c r="H41" s="417" t="n">
        <f aca="false">64912+2000+10+1000-3000-5000-3000+2000+3000-630+2000+2000+1000+4000+1000-3000-70+2000-2000-60-3000+1000+80+2000+2000+1000+1152</f>
        <v>72394</v>
      </c>
      <c r="I41" s="405" t="n">
        <f aca="false">((H41)+(H41*10.3%))</f>
        <v>79850.582</v>
      </c>
      <c r="J41" s="417" t="n">
        <f aca="false">65335+3000+10+1000-3000-5000-4000+2000+3000-670+2000+2000+1000+4000+1000-2995+70+2000-2000-90-3000+1000+160+2000+2000+1000+1160</f>
        <v>72980</v>
      </c>
      <c r="K41" s="405" t="n">
        <f aca="false">((J41)+(J41*10.3%))</f>
        <v>80496.94</v>
      </c>
      <c r="L41" s="417" t="n">
        <f aca="false">64467+2000+14+1000-3000-5000-3000+2000+3000-625+2000+2000+1000+4000+1000-3000-60+2000-2000+60-3000+1000+36+2000+2000+1000+1150</f>
        <v>72042</v>
      </c>
      <c r="M41" s="405" t="n">
        <f aca="false">((L41)+(L41*10.3%))</f>
        <v>79462.326</v>
      </c>
      <c r="N41" s="406" t="n">
        <f aca="false">+L41</f>
        <v>72042</v>
      </c>
      <c r="O41" s="405" t="n">
        <f aca="false">((N41)+(N41*10.3%))</f>
        <v>79462.326</v>
      </c>
      <c r="P41" s="406" t="n">
        <f aca="false">67430+1000+4000+1000-3000+20+2000-2000-90-3000+1000+2000+2000+1000+1190</f>
        <v>74550</v>
      </c>
      <c r="Q41" s="405" t="n">
        <f aca="false">((P41)+(P41*10.3%))</f>
        <v>82228.65</v>
      </c>
      <c r="R41" s="406" t="n">
        <f aca="false">67308+1000+4000+1000-3009+150+2000-2000+10-3000+1000+2000+2000+1000+1193</f>
        <v>74652</v>
      </c>
      <c r="S41" s="405" t="n">
        <f aca="false">((R41)+(R41*10.3%))</f>
        <v>82341.156</v>
      </c>
      <c r="T41" s="406" t="n">
        <f aca="false">65645+1000+4000+1000-2995+210+2000-2000-250-3000+1000+45+2000+2000+1000+1152</f>
        <v>72807</v>
      </c>
      <c r="U41" s="405" t="n">
        <f aca="false">((T41)+(T41*10.3%))</f>
        <v>80306.121</v>
      </c>
      <c r="V41" s="398"/>
      <c r="W41" s="398"/>
      <c r="X41" s="398"/>
      <c r="Y41" s="398"/>
      <c r="Z41" s="398"/>
    </row>
    <row r="42" s="399" customFormat="true" ht="39" hidden="false" customHeight="true" outlineLevel="0" collapsed="false">
      <c r="A42" s="402" t="s">
        <v>37</v>
      </c>
      <c r="B42" s="412" t="n">
        <f aca="false">64740-9000-3000-7810-6000+2000+2500+1500+2500+2000+2000+5000+2000+2000-3000+3000+5000+1500-5000-4000+3000+100+2000+11+3000-3000-4000-3000+2000+3000-659+2000+2000+2000+4000+1000-3000-40+2000-2000-30-3000+1000+70+2000+2000+1000+1226</f>
        <v>72608</v>
      </c>
      <c r="C42" s="401" t="n">
        <f aca="false">((B42)+(B42*10.3%))</f>
        <v>80086.624</v>
      </c>
      <c r="D42" s="414" t="n">
        <f aca="false">64803-9000-3000-7790-6000+2000+2500+1500+2500+2000+2000+5000+2000+2000-3000+3000+5000+1500-5000-4000+3000-30+2000+13+3000-3000-4000-3000+2000+3000-630+2000+2000+2000+4000+1000-3000-70+2000-2000+20-3000+1000+40+2000+2000+1000+1240</f>
        <v>72596</v>
      </c>
      <c r="E42" s="401" t="n">
        <f aca="false">((D42)+(D42*10.3%))</f>
        <v>80073.388</v>
      </c>
      <c r="F42" s="414" t="n">
        <f aca="false">61935+2000+20+3000-3000-4000-3000+2000+3000-630+2000+2000+2000+4000+1000-3000-130+2000-2000+40-3000+1000+365+2000+2000+1000+1316</f>
        <v>73916</v>
      </c>
      <c r="G42" s="401" t="n">
        <f aca="false">((F42)+(F42*10.3%))</f>
        <v>81529.348</v>
      </c>
      <c r="H42" s="414" t="n">
        <f aca="false">61412+2000+10+3000-3000-4000-3000+2000+3000-630+2000+2000+2000+4000+1000-3000-70+2000-2000-60-3000+1000+80+2000+2000+1000+1252</f>
        <v>72994</v>
      </c>
      <c r="I42" s="401" t="n">
        <f aca="false">((H42)+(H42*10.3%))</f>
        <v>80512.382</v>
      </c>
      <c r="J42" s="414" t="n">
        <f aca="false">61835+2000+10+3000-3000-4000-3000+2000+3000-670+2000+2000+2000+4000+1000-2995+70+2000-2000-90-3000+1000+160+2000+2000+1000+1260</f>
        <v>73580</v>
      </c>
      <c r="K42" s="401" t="n">
        <f aca="false">((J42)+(J42*10.3%))</f>
        <v>81158.74</v>
      </c>
      <c r="L42" s="414" t="n">
        <f aca="false">60967+2000+14+3000-3000-4000-3000+2000+3000-625+2000+2000+2000+4000+1000-3000-60+2000-2000+60-3000+1000+36+2000+2000+1000+1250</f>
        <v>72642</v>
      </c>
      <c r="M42" s="401" t="n">
        <f aca="false">((L42)+(L42*10.3%))</f>
        <v>80124.126</v>
      </c>
      <c r="N42" s="397" t="n">
        <f aca="false">+L42</f>
        <v>72642</v>
      </c>
      <c r="O42" s="401" t="n">
        <f aca="false">((N42)+(N42*10.3%))</f>
        <v>80124.126</v>
      </c>
      <c r="P42" s="397" t="n">
        <f aca="false">66930+2000+4000+1000-3000+20+2000-2000-90-3000+1000+2000+2000+1000+1290</f>
        <v>75150</v>
      </c>
      <c r="Q42" s="401" t="n">
        <f aca="false">((P42)+(P42*10.3%))</f>
        <v>82890.45</v>
      </c>
      <c r="R42" s="397" t="n">
        <f aca="false">66808+2000+4000+1000-3009+150+2000-2000+10-3000+1000+2000+2000+1000+1293</f>
        <v>75252</v>
      </c>
      <c r="S42" s="401" t="n">
        <f aca="false">((R42)+(R42*10.3%))</f>
        <v>83002.956</v>
      </c>
      <c r="T42" s="397" t="n">
        <f aca="false">65145+2000+4000+1000-2995+210+2000-2000-250-3000+1000+45+2000+2000+1000+1252</f>
        <v>73407</v>
      </c>
      <c r="U42" s="401" t="n">
        <f aca="false">((T42)+(T42*10.3%))</f>
        <v>80967.921</v>
      </c>
      <c r="V42" s="398"/>
      <c r="W42" s="398"/>
      <c r="X42" s="398"/>
      <c r="Y42" s="398"/>
      <c r="Z42" s="398"/>
    </row>
    <row r="43" s="399" customFormat="true" ht="39" hidden="false" customHeight="true" outlineLevel="0" collapsed="false">
      <c r="A43" s="402" t="s">
        <v>38</v>
      </c>
      <c r="B43" s="412" t="n">
        <f aca="false">67340-9000-3000-5810-6000+2000+2500+1500+2500+2000+2000+5000+2000+2000-3000+1000+5000+1500-5000-4000+4000+100+2000+11+2000-3000-4000-3000+2000+3000-659+2000+2000+2000+4000+1000-3000-40+2000-2000-30-3000+1000+70+2000+2000-2000+1226</f>
        <v>72208</v>
      </c>
      <c r="C43" s="401" t="n">
        <f aca="false">((B43)+(B43*10.3%))</f>
        <v>79645.424</v>
      </c>
      <c r="D43" s="414" t="n">
        <f aca="false">67403-9000-3000-5790-6000+2000+2500+1500+2500+2000+2000+5000+2000+2000-3000+1000+5000+1500-5000-4000+4000-30+2000+13+2000-3000-4000-3000+2000+3000-630+2000+2000+2000+4000+1000-3000-70+2000-2000+20-3000+1000+40+2000+2000-2000+1240</f>
        <v>72196</v>
      </c>
      <c r="E43" s="401" t="n">
        <f aca="false">((D43)+(D43*10.3%))</f>
        <v>79632.188</v>
      </c>
      <c r="F43" s="414" t="n">
        <f aca="false">65535+2000+20+2000-3000-4000-3000+2000+3000-630+2000+2000+2000+4000+1000-3000-130+2000-2000+40-3000+1000+365+2000+2000-2000+1316</f>
        <v>73516</v>
      </c>
      <c r="G43" s="401" t="n">
        <f aca="false">((F43)+(F43*10.3%))</f>
        <v>81088.148</v>
      </c>
      <c r="H43" s="414" t="n">
        <f aca="false">65012+2000+10+2000-3000-4000-3000+2000+3000-630+2000+2000+2000+4000+1000-3000-70+2000-2000-60-3000+1000+80+2000+2000-2000+1252</f>
        <v>72594</v>
      </c>
      <c r="I43" s="401" t="n">
        <f aca="false">((H43)+(H43*10.3%))</f>
        <v>80071.182</v>
      </c>
      <c r="J43" s="414" t="n">
        <f aca="false">65435+2000+10+2000-3000-4000-3000+2000+3000-670+2000+2000+2000+4000+1000-2995+70+2000-2000-90-3000+1000+160+2000+2000-2000+1260</f>
        <v>73180</v>
      </c>
      <c r="K43" s="401" t="n">
        <f aca="false">((J43)+(J43*10.3%))</f>
        <v>80717.54</v>
      </c>
      <c r="L43" s="414" t="n">
        <f aca="false">64567+2000+14+2000-3000-4000-3000+2000+3000-625+2000+2000+2000+4000+1000-3000-60+2000-2000+60-3000+1000+36+2000+2000-2000+1250</f>
        <v>72242</v>
      </c>
      <c r="M43" s="401" t="n">
        <f aca="false">((L43)+(L43*10.3%))</f>
        <v>79682.926</v>
      </c>
      <c r="N43" s="397" t="n">
        <f aca="false">+L43</f>
        <v>72242</v>
      </c>
      <c r="O43" s="401" t="n">
        <f aca="false">((N43)+(N43*10.3%))</f>
        <v>79682.926</v>
      </c>
      <c r="P43" s="397" t="n">
        <f aca="false">69530+2000+4000+1000-3000+20+2000-2000-90-3000+1000+2000+2000-2000+1290</f>
        <v>74750</v>
      </c>
      <c r="Q43" s="401" t="n">
        <f aca="false">((P43)+(P43*10.3%))</f>
        <v>82449.25</v>
      </c>
      <c r="R43" s="397" t="n">
        <f aca="false">69408+2000+4000+1000-3009+150+2000-2000+10-3000+1000+2000+2000-2000+1293</f>
        <v>74852</v>
      </c>
      <c r="S43" s="401" t="n">
        <f aca="false">((R43)+(R43*10.3%))</f>
        <v>82561.756</v>
      </c>
      <c r="T43" s="397" t="n">
        <f aca="false">67745+2000+4000+1000-2995+210+2000-2000-250-3000+1000+45+2000+2000-2000+1252</f>
        <v>73007</v>
      </c>
      <c r="U43" s="401" t="n">
        <f aca="false">((T43)+(T43*10.3%))</f>
        <v>80526.721</v>
      </c>
      <c r="V43" s="398"/>
      <c r="W43" s="398"/>
      <c r="X43" s="398"/>
      <c r="Y43" s="398"/>
      <c r="Z43" s="398"/>
    </row>
    <row r="44" s="399" customFormat="true" ht="39" hidden="false" customHeight="true" outlineLevel="0" collapsed="false">
      <c r="A44" s="402" t="s">
        <v>39</v>
      </c>
      <c r="B44" s="412" t="n">
        <f aca="false">64040-9000-3000-7810-6000+2000+2500+1500+2500+2000+2000+5000+2000+2000-3000+3000+5000+1500-5000-4000+4000+100+2000+11+2000-3000-4000-3000+2000+3000-659+2000+2000+2000+4000+1000-3000-40+2000-2000-30-3000+1000-130+2000+2000+1000+1226</f>
        <v>71708</v>
      </c>
      <c r="C44" s="401" t="n">
        <f aca="false">((B44)+(B44*10.3%))</f>
        <v>79093.924</v>
      </c>
      <c r="D44" s="414" t="n">
        <f aca="false">64103-9000-3000-7790-6000+2000+2500+1500+2500+2000+2000+5000+2000+2000-3000+3000+5000+1500-5000-4000+3000+970+2000+13+2000-3000-4000-3000+2000+3000-630+2000+2000+2000+4000+1000-3000-70+2000-2000+20-3000+1000-160+2000+2000+1000+1240</f>
        <v>71696</v>
      </c>
      <c r="E44" s="401" t="n">
        <f aca="false">((D44)+(D44*10.3%))</f>
        <v>79080.688</v>
      </c>
      <c r="F44" s="414" t="n">
        <f aca="false">62235+2000+20+2000-3000-4000-3000+2000+3000-630+2000+2000+2000+4000+1000-3000-130+2000-2000+40-3000+1000+165+2000+2000+1000+1316</f>
        <v>73016</v>
      </c>
      <c r="G44" s="401" t="n">
        <f aca="false">((F44)+(F44*10.3%))</f>
        <v>80536.648</v>
      </c>
      <c r="H44" s="414" t="n">
        <f aca="false">61712+2000+10+2000-3000-4000-3000+2000+3000-630+2000+2000+2000+4000+1000-3000-70+2000-2000-60-3000+1000-120+2000+2000+1000+1252</f>
        <v>72094</v>
      </c>
      <c r="I44" s="401" t="n">
        <f aca="false">((H44)+(H44*10.3%))</f>
        <v>79519.682</v>
      </c>
      <c r="J44" s="414" t="n">
        <f aca="false">62135+2000+10+2000-3000-4000-3000+2000+3000-670+2000+2000+2000+4000+1000-2995+70+2000-2000-90-3000+1000-40+2000+2000+1000+1260</f>
        <v>72680</v>
      </c>
      <c r="K44" s="401" t="n">
        <f aca="false">((J44)+(J44*10.3%))</f>
        <v>80166.04</v>
      </c>
      <c r="L44" s="414" t="n">
        <f aca="false">61267+2000+14+2000-3000-4000-3000+2000+3000-625+2000+2000+2000+4000+1000-3000-60+2000-2000+60-3000+1000-164+2000+2000+1000+1250</f>
        <v>71742</v>
      </c>
      <c r="M44" s="401" t="n">
        <f aca="false">((L44)+(L44*10.3%))</f>
        <v>79131.426</v>
      </c>
      <c r="N44" s="397" t="n">
        <f aca="false">+L44</f>
        <v>71742</v>
      </c>
      <c r="O44" s="401" t="n">
        <f aca="false">((N44)+(N44*10.3%))</f>
        <v>79131.426</v>
      </c>
      <c r="P44" s="397" t="n">
        <f aca="false">66230+2000+4000+1000-3000+20+2000-2000-90-3000+1000-200+2000+2000+1000+1290</f>
        <v>74250</v>
      </c>
      <c r="Q44" s="401" t="n">
        <f aca="false">((P44)+(P44*10.3%))</f>
        <v>81897.75</v>
      </c>
      <c r="R44" s="397" t="n">
        <f aca="false">66108+2000+4000+1000-3009+150+2000-2000+10-3000+1000-200+2000+2000+1000+1293</f>
        <v>74352</v>
      </c>
      <c r="S44" s="401" t="n">
        <f aca="false">((R44)+(R44*10.3%))</f>
        <v>82010.256</v>
      </c>
      <c r="T44" s="397" t="n">
        <f aca="false">64445+2000+4000+1000-2995+210+2000-2000-250-3000+1000-155+2000+2000+1000+1252</f>
        <v>72507</v>
      </c>
      <c r="U44" s="401" t="n">
        <f aca="false">((T44)+(T44*10.3%))</f>
        <v>79975.221</v>
      </c>
      <c r="V44" s="398"/>
      <c r="W44" s="398"/>
      <c r="X44" s="398"/>
      <c r="Y44" s="398"/>
      <c r="Z44" s="398"/>
    </row>
    <row r="45" s="399" customFormat="true" ht="12.75" hidden="false" customHeight="true" outlineLevel="0" collapsed="false">
      <c r="A45" s="411" t="s">
        <v>232</v>
      </c>
      <c r="B45" s="412"/>
      <c r="C45" s="413"/>
      <c r="D45" s="414"/>
      <c r="E45" s="413"/>
      <c r="F45" s="414"/>
      <c r="G45" s="413"/>
      <c r="H45" s="414"/>
      <c r="I45" s="413"/>
      <c r="J45" s="414"/>
      <c r="K45" s="413"/>
      <c r="L45" s="414"/>
      <c r="M45" s="413"/>
      <c r="N45" s="414"/>
      <c r="O45" s="413"/>
      <c r="P45" s="414"/>
      <c r="Q45" s="413"/>
      <c r="R45" s="414"/>
      <c r="S45" s="413"/>
      <c r="T45" s="414"/>
      <c r="U45" s="413"/>
      <c r="V45" s="398"/>
      <c r="W45" s="398"/>
      <c r="X45" s="398"/>
      <c r="Y45" s="398"/>
      <c r="Z45" s="398"/>
    </row>
    <row r="46" s="399" customFormat="true" ht="39" hidden="false" customHeight="true" outlineLevel="0" collapsed="false">
      <c r="A46" s="402" t="s">
        <v>51</v>
      </c>
      <c r="B46" s="412" t="n">
        <f aca="false">65040-9000-3000-7810-6000+2000+2500+1500+2500+2000+2000+5000+2000+2000-3000+3000+5000+1500-5000-2000+4000+100+3000+11+2000-3000-3000-3000+2000+3000-659+2000+1500+4000+1000-3000-40+2000+1000-30-3000+1000+70+2000+2000+1000+1226</f>
        <v>77408</v>
      </c>
      <c r="C46" s="401" t="n">
        <f aca="false">((B46)+(B46*10.3%))</f>
        <v>85381.024</v>
      </c>
      <c r="D46" s="414" t="n">
        <f aca="false">65103-9000-3000-7790-6000+2000+2500+1500+2500+2000+2000+5000+2000+2000-3000+3000+5000+1500-5000-2000+4000-30+3000+13+2000-3000-3000-3000+2000+3000-630+2000+1500+4000+1000-3000-70+2000+1000+20-3000+1000+40+2000+2000+1000+1240</f>
        <v>77396</v>
      </c>
      <c r="E46" s="401" t="n">
        <f aca="false">((D46)+(D46*10.3%))</f>
        <v>85367.788</v>
      </c>
      <c r="F46" s="414" t="n">
        <f aca="false">65235+3000+20+2000-3000-3000-3000+2000+3000-630+2000+1500+4000+1000-3000-130+2000+1000+40-3000+1000+365+2000+2000+1000+1316</f>
        <v>78716</v>
      </c>
      <c r="G46" s="401" t="n">
        <f aca="false">((F46)+(F46*10.3%))</f>
        <v>86823.748</v>
      </c>
      <c r="H46" s="414" t="n">
        <f aca="false">64712+3000+10+2000-3000-3000-3000+2000+3000-630+2000+1500+4000+1000-3000-70+2000+1000-60-3000+1000+80+2000+2000+1000+1252</f>
        <v>77794</v>
      </c>
      <c r="I46" s="401" t="n">
        <f aca="false">((H46)+(H46*10.3%))</f>
        <v>85806.782</v>
      </c>
      <c r="J46" s="414" t="n">
        <f aca="false">65135+3000+10+2000-3000-3000-3000+2000+3000-670+2000+1500+4000+1000-2995+70+2000+1000-90-3000+1000+160+2000+2000+1000+1260</f>
        <v>78380</v>
      </c>
      <c r="K46" s="401" t="n">
        <f aca="false">((J46)+(J46*10.3%))</f>
        <v>86453.14</v>
      </c>
      <c r="L46" s="414" t="n">
        <f aca="false">64267+3000+14+2000-3000-3000-3000+2000+3000-625+2000+1500+4000+1000-3000-60+2000+1000+60-3000+1000+36+2000+2000+1000+1250</f>
        <v>77442</v>
      </c>
      <c r="M46" s="401" t="n">
        <f aca="false">((L46)+(L46*10.3%))</f>
        <v>85418.526</v>
      </c>
      <c r="N46" s="397" t="n">
        <f aca="false">+L46</f>
        <v>77442</v>
      </c>
      <c r="O46" s="401" t="n">
        <f aca="false">((N46)+(N46*10.3%))</f>
        <v>85418.526</v>
      </c>
      <c r="P46" s="397" t="n">
        <f aca="false">69230+1500+4000+1000-3000+20+2000+1000-90-3000+1000+2000+2000+1000+1290</f>
        <v>79950</v>
      </c>
      <c r="Q46" s="401" t="n">
        <f aca="false">((P46)+(P46*10.3%))</f>
        <v>88184.85</v>
      </c>
      <c r="R46" s="397" t="n">
        <f aca="false">69108+1500+4000+1000-3009+150+2000+1000+10-3000+1000+2000+2000+1000+1293</f>
        <v>80052</v>
      </c>
      <c r="S46" s="401" t="n">
        <f aca="false">((R46)+(R46*10.3%))</f>
        <v>88297.356</v>
      </c>
      <c r="T46" s="397" t="n">
        <f aca="false">67445+1500+4000+1000-2995+210+2000+1000-250-3000+1000+45+2000+2000+1000+1252</f>
        <v>78207</v>
      </c>
      <c r="U46" s="401" t="n">
        <f aca="false">((T46)+(T46*10.3%))</f>
        <v>86262.321</v>
      </c>
      <c r="V46" s="398"/>
      <c r="W46" s="398"/>
      <c r="X46" s="398"/>
      <c r="Y46" s="398"/>
      <c r="Z46" s="398"/>
    </row>
    <row r="47" s="399" customFormat="true" ht="39" hidden="false" customHeight="true" outlineLevel="0" collapsed="false">
      <c r="A47" s="402" t="s">
        <v>240</v>
      </c>
      <c r="B47" s="412" t="n">
        <f aca="false">64040-9000-3000-7810-6000+2000+2500+1500+2500+2000+2000+5000+2000+2000-3000+3000+5000+1500-5000-2000+4000+100+3000+11+2000-3000-3000-3000+2000+3000-659+2000+1500+4000+1000-3000-40+2000+1000-30-3000+1000+70+2000+2000+1000+1226</f>
        <v>76408</v>
      </c>
      <c r="C47" s="401" t="n">
        <f aca="false">((B47)+(B47*10.3%))</f>
        <v>84278.024</v>
      </c>
      <c r="D47" s="414" t="n">
        <f aca="false">64103-9000-3000-7790-6000+2000+2500+1500+2500+2000+2000+5000+2000+2000-3000+3000+5000+1500-5000-2000+4000-30+3000+13+2000-3000-3000-3000+2000+3000-630+2000+1500+4000+1000-3000-70+2000+1000+20-3000+1000+40+2000+2000+1000+1240</f>
        <v>76396</v>
      </c>
      <c r="E47" s="401" t="n">
        <f aca="false">((D47)+(D47*10.3%))</f>
        <v>84264.788</v>
      </c>
      <c r="F47" s="414" t="n">
        <f aca="false">64235+3000+20+2000-3000-3000-3000+2000+3000-630+2000+1500+4000+1000-3000-130+2000+1000+40-3000+1000+365+2000+2000+1000+1316</f>
        <v>77716</v>
      </c>
      <c r="G47" s="401" t="n">
        <f aca="false">((F47)+(F47*10.3%))</f>
        <v>85720.748</v>
      </c>
      <c r="H47" s="414" t="n">
        <f aca="false">63712+3000+10+2000-3000-3000-3000+2000+3000-630+2000+1500+4000+1000-3000-70+2000+1000-60-3000+1000+80+2000+2000+1000+1252</f>
        <v>76794</v>
      </c>
      <c r="I47" s="401" t="n">
        <f aca="false">((H47)+(H47*10.3%))</f>
        <v>84703.782</v>
      </c>
      <c r="J47" s="414" t="n">
        <f aca="false">64135+3000+10+2000-3000-3000-3000+2000+3000-670+2000+1500+4000+1000-2995+70+2000+1000-90-3000+1000+160+2000+2000+1000+1260</f>
        <v>77380</v>
      </c>
      <c r="K47" s="401" t="n">
        <f aca="false">((J47)+(J47*10.3%))</f>
        <v>85350.14</v>
      </c>
      <c r="L47" s="414" t="n">
        <f aca="false">63267+3000+14+2000-3000-3000-3000+2000+3000-625+2000+1500+4000+1000-3000-60+2000+1000+60-3000+1000+36+2000+2000+1000+1250</f>
        <v>76442</v>
      </c>
      <c r="M47" s="401" t="n">
        <f aca="false">((L47)+(L47*10.3%))</f>
        <v>84315.526</v>
      </c>
      <c r="N47" s="397" t="n">
        <f aca="false">+L47</f>
        <v>76442</v>
      </c>
      <c r="O47" s="401" t="n">
        <f aca="false">((N47)+(N47*10.3%))</f>
        <v>84315.526</v>
      </c>
      <c r="P47" s="397" t="n">
        <f aca="false">68230+1500+4000+1000-3000+20+2000+1000-90-3000+1000+2000+2000+1000+1290</f>
        <v>78950</v>
      </c>
      <c r="Q47" s="401" t="n">
        <f aca="false">((P47)+(P47*10.3%))</f>
        <v>87081.85</v>
      </c>
      <c r="R47" s="397" t="n">
        <f aca="false">68108+1500+4000+1000-3009+150+2000+1000+10-3000+1000+2000+2000+1000+1293</f>
        <v>79052</v>
      </c>
      <c r="S47" s="401" t="n">
        <f aca="false">((R47)+(R47*10.3%))</f>
        <v>87194.356</v>
      </c>
      <c r="T47" s="397" t="n">
        <f aca="false">66445+1500+4000+1000-2995+210+2000+1000-250-3000+1000+45+2000+2000+1000+1252</f>
        <v>77207</v>
      </c>
      <c r="U47" s="401" t="n">
        <f aca="false">((T47)+(T47*10.3%))</f>
        <v>85159.321</v>
      </c>
      <c r="V47" s="398"/>
      <c r="W47" s="398"/>
      <c r="X47" s="398"/>
      <c r="Y47" s="398"/>
      <c r="Z47" s="398"/>
    </row>
    <row r="48" s="399" customFormat="true" ht="39" hidden="false" customHeight="true" outlineLevel="0" collapsed="false">
      <c r="A48" s="402" t="s">
        <v>241</v>
      </c>
      <c r="B48" s="412" t="n">
        <f aca="false">66040-9000-3000-7810-6000+2000+2500+1500+2500+2000+2000+5000+2000+2000-3000+3000+5000+1500-5000-2000+4000+100+3000+11+2000-3000-3000-3000+2000+3000-659+2000+1500+4000+1000-3000-40+2000+1000-30-3000+1000+70+2000+2000+1700+1226</f>
        <v>79108</v>
      </c>
      <c r="C48" s="401" t="n">
        <f aca="false">((B48)+(B48*10.3%))</f>
        <v>87256.124</v>
      </c>
      <c r="D48" s="414" t="n">
        <f aca="false">66103-9000-3000-7790-6000+2000+2500+1500+2500+2000+2000+5000+2000+2000-3000+3000+5000+1500-5000-2000+4000-30+3000+13+2000-3000-3000-3000+2000+3000-630+2000+1500+4000+1000-3000-70+2000+1000+20-3000+1000+40+2000+2000+1000+1240</f>
        <v>78396</v>
      </c>
      <c r="E48" s="401" t="n">
        <f aca="false">((D48)+(D48*10.3%))</f>
        <v>86470.788</v>
      </c>
      <c r="F48" s="414" t="n">
        <f aca="false">66235+3000+20+2000-3000-3000-3000+2000+3000-630+2000+1500+4000+1000-3000-130+2000+1000+40-3000+1000+365+2000+2000+1000+1316</f>
        <v>79716</v>
      </c>
      <c r="G48" s="401" t="n">
        <f aca="false">((F48)+(F48*10.3%))</f>
        <v>87926.748</v>
      </c>
      <c r="H48" s="414" t="n">
        <f aca="false">65712+3000+10+2000-3000-3000-3000+2000+3000-630+2000+1500+4000+1000-3000-70+2000+1000-60-3000+1000+80+2000+2000+1000+1252</f>
        <v>78794</v>
      </c>
      <c r="I48" s="401" t="n">
        <f aca="false">((H48)+(H48*10.3%))</f>
        <v>86909.782</v>
      </c>
      <c r="J48" s="414" t="n">
        <f aca="false">66135+3000+10+2000-3000-3000-3000+2000+3000-670+2000+1500+4000+1000-2995+70+2000+1000-90-3000+1000+160+2000+2000+1000+1260</f>
        <v>79380</v>
      </c>
      <c r="K48" s="401" t="n">
        <f aca="false">((J48)+(J48*10.3%))</f>
        <v>87556.14</v>
      </c>
      <c r="L48" s="414" t="n">
        <f aca="false">65267+3000+14+2000-3000-3000-3000+2000+3000-625+2000+1500+4000+1000-3000-60+2000+1000+60-3000+1000+36+2000+2000+1000+1250</f>
        <v>78442</v>
      </c>
      <c r="M48" s="401" t="n">
        <f aca="false">((L48)+(L48*10.3%))</f>
        <v>86521.526</v>
      </c>
      <c r="N48" s="397" t="n">
        <f aca="false">+L48</f>
        <v>78442</v>
      </c>
      <c r="O48" s="401" t="n">
        <f aca="false">((N48)+(N48*10.3%))</f>
        <v>86521.526</v>
      </c>
      <c r="P48" s="397" t="n">
        <f aca="false">70230+1500+4000+1000-3000+20+2000+1000-90-3000+1000+2000+2000+1000+1290</f>
        <v>80950</v>
      </c>
      <c r="Q48" s="401" t="n">
        <f aca="false">((P48)+(P48*10.3%))</f>
        <v>89287.85</v>
      </c>
      <c r="R48" s="397" t="n">
        <f aca="false">70108+1500+4000+1000-3009+150+2000+1000+10-3000+1000+2000+2000+1000+1293</f>
        <v>81052</v>
      </c>
      <c r="S48" s="401" t="n">
        <f aca="false">((R48)+(R48*10.3%))</f>
        <v>89400.356</v>
      </c>
      <c r="T48" s="397" t="n">
        <f aca="false">68445+1500+4000+1000-2995+210+2000+1000-250-3000+1000+45+2000+2000+1000+1252</f>
        <v>79207</v>
      </c>
      <c r="U48" s="401" t="n">
        <f aca="false">((T48)+(T48*10.3%))</f>
        <v>87365.321</v>
      </c>
      <c r="V48" s="398"/>
      <c r="W48" s="398"/>
      <c r="X48" s="398"/>
      <c r="Y48" s="398"/>
      <c r="Z48" s="398"/>
    </row>
    <row r="49" s="399" customFormat="true" ht="12.75" hidden="false" customHeight="true" outlineLevel="0" collapsed="false">
      <c r="A49" s="411" t="s">
        <v>235</v>
      </c>
      <c r="B49" s="412"/>
      <c r="C49" s="413"/>
      <c r="D49" s="414"/>
      <c r="E49" s="413"/>
      <c r="F49" s="414"/>
      <c r="G49" s="413"/>
      <c r="H49" s="414"/>
      <c r="I49" s="413"/>
      <c r="J49" s="414"/>
      <c r="K49" s="413"/>
      <c r="L49" s="414"/>
      <c r="M49" s="413"/>
      <c r="N49" s="414"/>
      <c r="O49" s="413"/>
      <c r="P49" s="414"/>
      <c r="Q49" s="413"/>
      <c r="R49" s="414"/>
      <c r="S49" s="413"/>
      <c r="T49" s="414"/>
      <c r="U49" s="413"/>
      <c r="V49" s="398"/>
      <c r="W49" s="398"/>
      <c r="X49" s="398"/>
      <c r="Y49" s="398"/>
      <c r="Z49" s="398"/>
    </row>
    <row r="50" s="399" customFormat="true" ht="39" hidden="false" customHeight="true" outlineLevel="0" collapsed="false">
      <c r="A50" s="402" t="s">
        <v>242</v>
      </c>
      <c r="B50" s="412" t="n">
        <f aca="false">64240-9000-3000-7810-6000+2000+2500+1500+2500+2000+2000+5000+2000+2000-3000+3000+5000+1500-5000-2000+4000+100+3000+11+2000-3000-3000-3000+2000+3000-659+2000+1500+4000+1000-3000-40+2000+1000-30-3000+1000+70+2000+2000+1000+1226</f>
        <v>76608</v>
      </c>
      <c r="C50" s="401" t="n">
        <f aca="false">((B50)+(B50*10.3%))</f>
        <v>84498.624</v>
      </c>
      <c r="D50" s="414" t="n">
        <f aca="false">64303-9000-3000-7790-6000+2000+2500+1500+2500+2000+2000+5000+2000+2000-3000+3000+5000+1500-5000-2000+4000-30+3000+13+2000-3000-3000-3000+2000+3000-630+2000+1500+4000+1000-3000-70+2000+1000+20-3000+1000+40+2000+2000+1000+1240</f>
        <v>76596</v>
      </c>
      <c r="E50" s="401" t="n">
        <f aca="false">((D50)+(D50*10.3%))</f>
        <v>84485.388</v>
      </c>
      <c r="F50" s="414" t="n">
        <f aca="false">64435+3000+20+2000-3000-3000-3000+2000+3000-630+2000+1500+4000+1000-3000-130+2000+1000+40-3000+1000+365+2000+2000+1000+1316</f>
        <v>77916</v>
      </c>
      <c r="G50" s="401" t="n">
        <f aca="false">((F50)+(F50*10.3%))</f>
        <v>85941.348</v>
      </c>
      <c r="H50" s="414" t="n">
        <f aca="false">63912+3000+10+2000-3000-3000-3000+2000+3000-630+2000+1500+4000+1000-3000-70+2000+1000-60-3000+1000+80+2000+2000+1000+1252</f>
        <v>76994</v>
      </c>
      <c r="I50" s="401" t="n">
        <f aca="false">((H50)+(H50*10.3%))</f>
        <v>84924.382</v>
      </c>
      <c r="J50" s="414" t="n">
        <f aca="false">64335+3000+10+2000-3000-3000-3000+2000+3000-670+2000+1500+4000+1000-2995+70+2000+1000-90-3000+1000+160+2000+2000+1000+1260</f>
        <v>77580</v>
      </c>
      <c r="K50" s="401" t="n">
        <f aca="false">((J50)+(J50*10.3%))</f>
        <v>85570.74</v>
      </c>
      <c r="L50" s="414" t="n">
        <f aca="false">63467+3000+14+2000-3000-3000-3000+2000+3000-625+2000+1500+4000+1000-3000-60+2000+1000+60-3000+1000+36+2000+2000+1000+1250</f>
        <v>76642</v>
      </c>
      <c r="M50" s="401" t="n">
        <f aca="false">((L50)+(L50*10.3%))</f>
        <v>84536.126</v>
      </c>
      <c r="N50" s="397" t="n">
        <f aca="false">+L50</f>
        <v>76642</v>
      </c>
      <c r="O50" s="401" t="n">
        <f aca="false">((N50)+(N50*10.3%))</f>
        <v>84536.126</v>
      </c>
      <c r="P50" s="397" t="n">
        <f aca="false">68430+1500+4000+1000-3000+20+2000+1000-90-3000+1000+2000+2000+1000+1290</f>
        <v>79150</v>
      </c>
      <c r="Q50" s="401" t="n">
        <f aca="false">((P50)+(P50*10.3%))</f>
        <v>87302.45</v>
      </c>
      <c r="R50" s="397" t="n">
        <f aca="false">68308+1500+4000+1000-3009+150+2000+1000+10-3000+1000+2000+2000+1000+1293</f>
        <v>79252</v>
      </c>
      <c r="S50" s="401" t="n">
        <f aca="false">((R50)+(R50*10.3%))</f>
        <v>87414.956</v>
      </c>
      <c r="T50" s="397" t="n">
        <f aca="false">66645+1500+4000+1000-2995+210+2000+1000-250-3000+1000+45+2000+2000+1000+1252</f>
        <v>77407</v>
      </c>
      <c r="U50" s="401" t="n">
        <f aca="false">((T50)+(T50*10.3%))</f>
        <v>85379.921</v>
      </c>
      <c r="V50" s="398"/>
      <c r="W50" s="398"/>
      <c r="X50" s="398"/>
      <c r="Y50" s="398"/>
      <c r="Z50" s="398"/>
    </row>
    <row r="51" s="399" customFormat="true" ht="12.75" hidden="false" customHeight="true" outlineLevel="0" collapsed="false">
      <c r="A51" s="411" t="s">
        <v>54</v>
      </c>
      <c r="B51" s="412"/>
      <c r="C51" s="413"/>
      <c r="D51" s="414"/>
      <c r="E51" s="413"/>
      <c r="F51" s="414"/>
      <c r="G51" s="413"/>
      <c r="H51" s="414"/>
      <c r="I51" s="413"/>
      <c r="J51" s="414"/>
      <c r="K51" s="413"/>
      <c r="L51" s="414"/>
      <c r="M51" s="413"/>
      <c r="N51" s="414"/>
      <c r="O51" s="413"/>
      <c r="P51" s="414"/>
      <c r="Q51" s="413"/>
      <c r="R51" s="414"/>
      <c r="S51" s="413"/>
      <c r="T51" s="414"/>
      <c r="U51" s="413"/>
      <c r="V51" s="398"/>
      <c r="W51" s="398"/>
      <c r="X51" s="398"/>
      <c r="Y51" s="398"/>
      <c r="Z51" s="398"/>
    </row>
    <row r="52" s="399" customFormat="true" ht="39" hidden="false" customHeight="true" outlineLevel="0" collapsed="false">
      <c r="A52" s="415" t="s">
        <v>243</v>
      </c>
      <c r="B52" s="404" t="n">
        <f aca="false">60540-9000-3000-7810-6000+2000+2500+1500+2500+2000+2000+5000+2000+2000-3000+3000+5000+1500-5000-4000+3000+100+2000+11+2000-3000-4000-3000+2000+3000-659+2000+2000+2000+4000+1000-3000-40+2000-2000-30-3000+1000+70+2000+2000+1000+1126</f>
        <v>67308</v>
      </c>
      <c r="C52" s="405" t="n">
        <f aca="false">((B52)+(B52*10.3%))</f>
        <v>74240.724</v>
      </c>
      <c r="D52" s="406" t="n">
        <f aca="false">60603-9000-3000-7790-6000+2000+2500+1500+2500+2000+2000+5000+2000+2000-3000+3000+5000+1500-5000-4000+3000-30+2000+13+2000-3000-4000-3000+2000+3000-630+2000+2000+2000+4000+1000-3000-70+2000-2000+20-3000+1000+40+2000+2000+1000+1140</f>
        <v>67296</v>
      </c>
      <c r="E52" s="405" t="n">
        <f aca="false">((D52)+(D52*10.3%))</f>
        <v>74227.488</v>
      </c>
      <c r="F52" s="406" t="n">
        <f aca="false">57735+2000+20+2000-3000-4000-3000+2000+3000-630+2000+2000+2000+4000+1000-3000-130+2000-2000+40-3000+1000+365+2000+2000+1000+1216</f>
        <v>68616</v>
      </c>
      <c r="G52" s="405" t="n">
        <f aca="false">((F52)+(F52*10.3%))</f>
        <v>75683.448</v>
      </c>
      <c r="H52" s="406" t="n">
        <f aca="false">57212+2000+10+2000-3000-4000-3000+2000+3000-630+2000+2000+2000+4000+1000-3000-70+2000-2000-60-3000+1000+80+2000+2000+1000+1152</f>
        <v>67694</v>
      </c>
      <c r="I52" s="405" t="n">
        <f aca="false">((H52)+(H52*10.3%))</f>
        <v>74666.482</v>
      </c>
      <c r="J52" s="406" t="n">
        <f aca="false">57635+2000+10+2000-3000-4000-3000+2000+3000-670+2000+2000+2000+4000+1000-2995+70+2000-2000-90-3000+1000+160+2000+2000+1000+1160</f>
        <v>68280</v>
      </c>
      <c r="K52" s="405" t="n">
        <f aca="false">((J52)+(J52*10.3%))</f>
        <v>75312.84</v>
      </c>
      <c r="L52" s="406" t="n">
        <f aca="false">56767+2000+14+2000-3000-4000-3000+2000+3000-625+2000+2000+2000+4000+1000-3000-60+2000-2000+60-3000+1000+36+2000+2000+1000+1150</f>
        <v>67342</v>
      </c>
      <c r="M52" s="405" t="n">
        <f aca="false">((L52)+(L52*10.3%))</f>
        <v>74278.226</v>
      </c>
      <c r="N52" s="406" t="n">
        <f aca="false">+L52</f>
        <v>67342</v>
      </c>
      <c r="O52" s="405" t="n">
        <f aca="false">((N52)+(N52*10.3%))</f>
        <v>74278.226</v>
      </c>
      <c r="P52" s="406" t="n">
        <f aca="false">61730+2000+4000+1000-3000+20+2000-2000-90-3000+1000+2000+2000+1000+1190</f>
        <v>69850</v>
      </c>
      <c r="Q52" s="405" t="n">
        <f aca="false">((P52)+(P52*10.3%))</f>
        <v>77044.55</v>
      </c>
      <c r="R52" s="406" t="n">
        <f aca="false">61608+2000+4000+1000-3009+150+2000-2000+10-3000+1000+2000+2000+1000+1193</f>
        <v>69952</v>
      </c>
      <c r="S52" s="405" t="n">
        <f aca="false">((R52)+(R52*10.3%))</f>
        <v>77157.056</v>
      </c>
      <c r="T52" s="406" t="n">
        <f aca="false">59945+2000+4000+1000-2995+210+2000-2000-250-3000+1000+45+2000+2000+1000+1152</f>
        <v>68107</v>
      </c>
      <c r="U52" s="405" t="n">
        <f aca="false">((T52)+(T52*10.3%))</f>
        <v>75122.021</v>
      </c>
      <c r="V52" s="398"/>
      <c r="W52" s="398"/>
      <c r="X52" s="398"/>
      <c r="Y52" s="398"/>
      <c r="Z52" s="398"/>
    </row>
    <row r="53" s="399" customFormat="true" ht="12.75" hidden="false" customHeight="true" outlineLevel="0" collapsed="false">
      <c r="A53" s="411" t="s">
        <v>244</v>
      </c>
      <c r="B53" s="412"/>
      <c r="C53" s="413"/>
      <c r="D53" s="414"/>
      <c r="E53" s="413"/>
      <c r="F53" s="414"/>
      <c r="G53" s="413"/>
      <c r="H53" s="414"/>
      <c r="I53" s="413"/>
      <c r="J53" s="414"/>
      <c r="K53" s="413"/>
      <c r="L53" s="414"/>
      <c r="M53" s="413"/>
      <c r="N53" s="414"/>
      <c r="O53" s="413"/>
      <c r="P53" s="414"/>
      <c r="Q53" s="413"/>
      <c r="R53" s="414"/>
      <c r="S53" s="413"/>
      <c r="T53" s="414"/>
      <c r="U53" s="413"/>
      <c r="V53" s="398"/>
      <c r="W53" s="398"/>
      <c r="X53" s="398"/>
      <c r="Y53" s="398"/>
      <c r="Z53" s="398"/>
    </row>
    <row r="54" s="399" customFormat="true" ht="39" hidden="false" customHeight="true" outlineLevel="0" collapsed="false">
      <c r="A54" s="418" t="s">
        <v>245</v>
      </c>
      <c r="B54" s="419" t="n">
        <f aca="false">55800-9000-3000-8000-6000+2000+2500+1500+2500+2000+2000+5000+2000+2000-3000+3000+5000+1500-5000-4000+3000+2000+71+2000-3000-4000-3000+2000+3000-659+2000+2000+2000+4000+1000-3000+2000-2000-3000+1000+2000+2000+1000+1236</f>
        <v>62448</v>
      </c>
      <c r="C54" s="420" t="n">
        <f aca="false">((B54)+(B54*10.3%))</f>
        <v>68880.144</v>
      </c>
      <c r="D54" s="421" t="n">
        <f aca="false">56393-9000-3000-8000-6000+2000+2500+1500+2500+2000+2000+5000+2000+2000-3000+3000+5000+1500-5000-4000+3000+2000+53+2000-3000-4000-3000+2000+3000-630+2000+2000+2000+4000+1000-3000+2000-2000-3000+1000+2000+2000+1000+1200</f>
        <v>63016</v>
      </c>
      <c r="E54" s="420" t="n">
        <f aca="false">((D54)+(D54*10.3%))</f>
        <v>69506.648</v>
      </c>
      <c r="F54" s="421" t="n">
        <f aca="false">52025+2000+100+2000-3000-4000-3000+2000+3000-630+2000+2000+2000+4000+1000-3000+30+2000-2000-3000+1000+135+2000+2000+1000+1236</f>
        <v>62896</v>
      </c>
      <c r="G54" s="420" t="n">
        <f aca="false">((F54)+(F54*10.3%))</f>
        <v>69374.288</v>
      </c>
      <c r="H54" s="421" t="n">
        <f aca="false">51842+2000+70+2000-3000-4000-3000+2000+3000-630+2000+2000+2000+4000+1000-3000+2000-2000-3000+1000-30+2000+2000+1000+1222</f>
        <v>62474</v>
      </c>
      <c r="I54" s="420" t="n">
        <f aca="false">((H54)+(H54*10.3%))</f>
        <v>68908.822</v>
      </c>
      <c r="J54" s="421" t="n">
        <f aca="false">52855+2000+40+2000-3000-4000-3000+2000+3000-670+2000+2000+2000+4000+1000-2995+130+2000-2000-3000+1000+240+2000+2000+1000+1200</f>
        <v>63800</v>
      </c>
      <c r="K54" s="420" t="n">
        <f aca="false">((J54)+(J54*10.3%))</f>
        <v>70371.4</v>
      </c>
      <c r="L54" s="421" t="n">
        <f aca="false">51367+2000+84+2000-3000-4000-3000+2000+3000-625+2000+2000+2000+4000+1000-3000+2000-2000-3000+1000-4+2000+2000+1000+1200</f>
        <v>62022</v>
      </c>
      <c r="M54" s="420" t="n">
        <f aca="false">((L54)+(L54*10.3%))</f>
        <v>68410.266</v>
      </c>
      <c r="N54" s="421" t="n">
        <f aca="false">+L54</f>
        <v>62022</v>
      </c>
      <c r="O54" s="420" t="n">
        <f aca="false">((N54)+(N54*10.3%))</f>
        <v>68410.266</v>
      </c>
      <c r="P54" s="421" t="n">
        <f aca="false">55870+2000+4000+1000-3000+2000-2000-3000+1000+2000+2000+1000+1200</f>
        <v>64070</v>
      </c>
      <c r="Q54" s="420" t="n">
        <f aca="false">((P54)+(P54*10.3%))</f>
        <v>70669.21</v>
      </c>
      <c r="R54" s="421" t="n">
        <f aca="false">55768+2000+4000+1000-3009+200+2000-2000-3000+1000+2000+2000+1000+1223</f>
        <v>64182</v>
      </c>
      <c r="S54" s="420" t="n">
        <f aca="false">((R54)+(R54*10.3%))</f>
        <v>70792.746</v>
      </c>
      <c r="T54" s="421" t="n">
        <f aca="false">54145+2000+4000+1000-2995+80+2000-2000-3000+1000+5+2000+2000+1000+1212</f>
        <v>62447</v>
      </c>
      <c r="U54" s="420" t="n">
        <f aca="false">((T54)+(T54*10.3%))</f>
        <v>68879.041</v>
      </c>
      <c r="V54" s="398"/>
      <c r="W54" s="398"/>
      <c r="X54" s="398"/>
      <c r="Y54" s="398"/>
      <c r="Z54" s="398"/>
    </row>
    <row r="55" customFormat="false" ht="18" hidden="false" customHeight="true" outlineLevel="0" collapsed="false">
      <c r="A55" s="422"/>
      <c r="B55" s="423"/>
      <c r="C55" s="424"/>
      <c r="D55" s="423"/>
      <c r="E55" s="424"/>
      <c r="F55" s="423"/>
      <c r="G55" s="424"/>
      <c r="H55" s="423"/>
      <c r="I55" s="424"/>
      <c r="J55" s="423"/>
      <c r="K55" s="424"/>
      <c r="L55" s="423"/>
      <c r="M55" s="424"/>
    </row>
    <row r="56" s="427" customFormat="true" ht="40.5" hidden="false" customHeight="true" outlineLevel="0" collapsed="false">
      <c r="A56" s="425" t="s">
        <v>246</v>
      </c>
      <c r="B56" s="426"/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</row>
    <row r="57" customFormat="false" ht="20.25" hidden="false" customHeight="true" outlineLevel="0" collapsed="false">
      <c r="A57" s="382"/>
    </row>
    <row r="58" s="430" customFormat="true" ht="27" hidden="false" customHeight="true" outlineLevel="0" collapsed="false">
      <c r="A58" s="428" t="s">
        <v>247</v>
      </c>
      <c r="B58" s="429"/>
      <c r="C58" s="429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</row>
    <row r="59" s="430" customFormat="true" ht="27" hidden="false" customHeight="true" outlineLevel="0" collapsed="false">
      <c r="A59" s="431"/>
      <c r="B59" s="429"/>
      <c r="C59" s="429"/>
      <c r="D59" s="429"/>
      <c r="E59" s="429"/>
      <c r="F59" s="429"/>
      <c r="G59" s="429"/>
      <c r="H59" s="429"/>
      <c r="I59" s="429"/>
      <c r="J59" s="429"/>
      <c r="K59" s="429"/>
      <c r="L59" s="429"/>
      <c r="M59" s="429"/>
      <c r="N59" s="429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</row>
    <row r="60" s="430" customFormat="true" ht="27" hidden="false" customHeight="true" outlineLevel="0" collapsed="false">
      <c r="A60" s="432" t="s">
        <v>248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</row>
    <row r="61" customFormat="false" ht="27" hidden="false" customHeight="true" outlineLevel="0" collapsed="false">
      <c r="A61" s="382"/>
    </row>
    <row r="62" customFormat="false" ht="27" hidden="false" customHeight="true" outlineLevel="0" collapsed="false">
      <c r="A62" s="427" t="s">
        <v>249</v>
      </c>
    </row>
    <row r="63" customFormat="false" ht="27.75" hidden="false" customHeight="false" outlineLevel="0" collapsed="false">
      <c r="A63" s="427"/>
    </row>
    <row r="64" customFormat="false" ht="27.75" hidden="false" customHeight="false" outlineLevel="0" collapsed="false">
      <c r="A64" s="433" t="s">
        <v>250</v>
      </c>
    </row>
    <row r="65" customFormat="false" ht="15.75" hidden="false" customHeight="false" outlineLevel="0" collapsed="false">
      <c r="A65" s="382"/>
    </row>
    <row r="66" customFormat="false" ht="15.75" hidden="false" customHeight="false" outlineLevel="0" collapsed="false">
      <c r="A66" s="382"/>
    </row>
    <row r="67" customFormat="false" ht="15.75" hidden="false" customHeight="false" outlineLevel="0" collapsed="false">
      <c r="A67" s="382"/>
    </row>
    <row r="68" customFormat="false" ht="15.75" hidden="false" customHeight="false" outlineLevel="0" collapsed="false">
      <c r="A68" s="382"/>
    </row>
    <row r="69" customFormat="false" ht="15.75" hidden="false" customHeight="false" outlineLevel="0" collapsed="false">
      <c r="A69" s="382"/>
    </row>
  </sheetData>
  <mergeCells count="32">
    <mergeCell ref="A6:U7"/>
    <mergeCell ref="A10: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true" verticalCentered="false"/>
  <pageMargins left="0.25" right="0.747916666666667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01/11/2010
PP - DEPOT&amp;C&amp;72POLYMER ENTERPRISES (INDIA) PVT. LTD.
&amp;36(DCA - RELIANCE INDUSTRIES LTD.)</oddHeader>
    <oddFooter>&amp;R&amp;20PP_PR_NOVEMBER_01-11-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4" width="42.14"/>
    <col collapsed="false" customWidth="true" hidden="false" outlineLevel="0" max="2" min="2" style="434" width="15.85"/>
    <col collapsed="false" customWidth="true" hidden="false" outlineLevel="0" max="3" min="3" style="434" width="15.56"/>
    <col collapsed="false" customWidth="true" hidden="false" outlineLevel="0" max="4" min="4" style="434" width="15.85"/>
    <col collapsed="false" customWidth="true" hidden="false" outlineLevel="0" max="5" min="5" style="434" width="13.28"/>
    <col collapsed="false" customWidth="true" hidden="false" outlineLevel="0" max="6" min="6" style="434" width="17.7"/>
    <col collapsed="false" customWidth="true" hidden="false" outlineLevel="0" max="7" min="7" style="434" width="15.13"/>
    <col collapsed="false" customWidth="true" hidden="false" outlineLevel="0" max="8" min="8" style="434" width="11.28"/>
    <col collapsed="false" customWidth="true" hidden="false" outlineLevel="0" max="9" min="9" style="434" width="15.41"/>
    <col collapsed="false" customWidth="true" hidden="false" outlineLevel="0" max="10" min="10" style="434" width="12.14"/>
    <col collapsed="false" customWidth="true" hidden="false" outlineLevel="0" max="11" min="11" style="434" width="14.28"/>
    <col collapsed="false" customWidth="true" hidden="false" outlineLevel="0" max="12" min="12" style="434" width="12.14"/>
    <col collapsed="false" customWidth="true" hidden="false" outlineLevel="0" max="13" min="13" style="434" width="11.56"/>
    <col collapsed="false" customWidth="true" hidden="false" outlineLevel="0" max="14" min="14" style="434" width="12.85"/>
    <col collapsed="false" customWidth="false" hidden="false" outlineLevel="0" max="15" min="15" style="434" width="9.14"/>
    <col collapsed="false" customWidth="true" hidden="false" outlineLevel="0" max="16" min="16" style="434" width="13.99"/>
    <col collapsed="false" customWidth="false" hidden="false" outlineLevel="0" max="257" min="17" style="434" width="9.14"/>
  </cols>
  <sheetData>
    <row r="4" customFormat="false" ht="30.75" hidden="false" customHeight="false" outlineLevel="0" collapsed="false">
      <c r="A4" s="435" t="s">
        <v>251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</row>
    <row r="5" customFormat="false" ht="20.25" hidden="false" customHeight="false" outlineLevel="0" collapsed="false">
      <c r="A5" s="436"/>
      <c r="B5" s="437"/>
      <c r="C5" s="437"/>
      <c r="D5" s="437"/>
      <c r="E5" s="437"/>
      <c r="F5" s="437"/>
      <c r="G5" s="437"/>
      <c r="H5" s="438"/>
      <c r="J5" s="439"/>
      <c r="M5" s="440"/>
      <c r="N5" s="439"/>
      <c r="O5" s="439"/>
      <c r="P5" s="439"/>
      <c r="Q5" s="439"/>
      <c r="R5" s="439"/>
      <c r="S5" s="439"/>
      <c r="T5" s="439"/>
      <c r="U5" s="439"/>
      <c r="V5" s="439"/>
    </row>
    <row r="6" customFormat="false" ht="16.5" hidden="false" customHeight="true" outlineLevel="0" collapsed="false">
      <c r="A6" s="441"/>
      <c r="B6" s="442" t="s">
        <v>229</v>
      </c>
      <c r="C6" s="442" t="s">
        <v>229</v>
      </c>
      <c r="D6" s="442" t="s">
        <v>235</v>
      </c>
      <c r="E6" s="442"/>
      <c r="F6" s="442"/>
      <c r="G6" s="442" t="s">
        <v>229</v>
      </c>
      <c r="H6" s="442"/>
      <c r="I6" s="442"/>
      <c r="J6" s="442" t="s">
        <v>232</v>
      </c>
      <c r="K6" s="442"/>
      <c r="L6" s="442"/>
      <c r="M6" s="443"/>
      <c r="N6" s="443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5.75" hidden="false" customHeight="true" outlineLevel="0" collapsed="false">
      <c r="A7" s="445" t="s">
        <v>252</v>
      </c>
      <c r="B7" s="446" t="s">
        <v>253</v>
      </c>
      <c r="C7" s="446" t="s">
        <v>254</v>
      </c>
      <c r="D7" s="446" t="s">
        <v>255</v>
      </c>
      <c r="E7" s="446" t="s">
        <v>256</v>
      </c>
      <c r="F7" s="446" t="s">
        <v>257</v>
      </c>
      <c r="G7" s="446" t="s">
        <v>258</v>
      </c>
      <c r="H7" s="446" t="s">
        <v>259</v>
      </c>
      <c r="I7" s="446" t="s">
        <v>260</v>
      </c>
      <c r="J7" s="446" t="s">
        <v>261</v>
      </c>
      <c r="K7" s="446" t="s">
        <v>262</v>
      </c>
      <c r="L7" s="446" t="s">
        <v>263</v>
      </c>
      <c r="M7" s="446" t="s">
        <v>264</v>
      </c>
      <c r="N7" s="446" t="s">
        <v>265</v>
      </c>
      <c r="O7" s="444"/>
      <c r="P7" s="444"/>
      <c r="Q7" s="444"/>
      <c r="R7" s="444"/>
      <c r="S7" s="444"/>
      <c r="T7" s="444"/>
      <c r="U7" s="444"/>
      <c r="V7" s="444"/>
      <c r="W7" s="444"/>
      <c r="X7" s="444"/>
    </row>
    <row r="8" customFormat="false" ht="54" hidden="false" customHeight="true" outlineLevel="0" collapsed="false">
      <c r="A8" s="445"/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4"/>
      <c r="P8" s="444"/>
      <c r="Q8" s="444"/>
      <c r="R8" s="444"/>
      <c r="S8" s="444"/>
      <c r="T8" s="444"/>
      <c r="U8" s="444"/>
      <c r="V8" s="444"/>
      <c r="W8" s="444"/>
      <c r="X8" s="444"/>
    </row>
    <row r="9" customFormat="false" ht="3.75" hidden="false" customHeight="true" outlineLevel="0" collapsed="false">
      <c r="A9" s="441"/>
      <c r="B9" s="447"/>
      <c r="C9" s="441"/>
      <c r="D9" s="441"/>
      <c r="E9" s="441"/>
      <c r="F9" s="441"/>
      <c r="G9" s="448"/>
      <c r="H9" s="449"/>
      <c r="I9" s="450"/>
      <c r="J9" s="449"/>
      <c r="K9" s="449"/>
      <c r="L9" s="449"/>
      <c r="M9" s="449"/>
      <c r="N9" s="444"/>
      <c r="O9" s="444"/>
      <c r="P9" s="444"/>
      <c r="Q9" s="444"/>
      <c r="R9" s="444"/>
      <c r="S9" s="444"/>
      <c r="T9" s="444"/>
      <c r="U9" s="444"/>
      <c r="V9" s="444"/>
      <c r="W9" s="444"/>
      <c r="X9" s="444"/>
    </row>
    <row r="10" customFormat="false" ht="24.75" hidden="false" customHeight="true" outlineLevel="0" collapsed="false">
      <c r="A10" s="451" t="s">
        <v>266</v>
      </c>
      <c r="B10" s="452" t="n">
        <f aca="false">47900+1500+2500+2000+2000+5000+2000+2000-3000+1000+5000+1500-5000-4000+4000+300+2000+100+2000-3000-4000-3000+2000+3000+2000+2000+2000+4000+1000-3000+2000-2000-3000+1000+2000+2000+1000+1000</f>
        <v>75800</v>
      </c>
      <c r="C10" s="453" t="n">
        <f aca="false">41600+1500+2500+2000+2000+5000+2000+2000-3000+3000+5000+1500-5000-5000+3000+300+2000+100+2000-3000-4000-3000+2000+3000+2000+2000+2000+4000+1000-3000+2000-2000-3000+1000+2000+2000+1000+1000</f>
        <v>69500</v>
      </c>
      <c r="D10" s="453" t="n">
        <f aca="false">44200+1500+2500+2000+2000+5000+2000+2000-3000+3000+5000+1500-5000-2000+4000+300+3000+100+2000-3000-3000-3000+2000+3000+2000+1500+4000+1000-3000+2000+1000-3000+1000+2000+2000+1000+1000</f>
        <v>78600</v>
      </c>
      <c r="E10" s="453" t="n">
        <f aca="false">45200+1500+2500+2000+2000+5000+2000+2000-3000+3000+5000+1500-5000-2000+4000+300+3000+100+2000-3000-3000-3000+2000+3000+2000+1500+4000+1000-3000+2000+1000-3000+1000+2000+2000+1000+1000</f>
        <v>79600</v>
      </c>
      <c r="F10" s="453" t="n">
        <f aca="false">45900+1500+2500+2000+2000+5000+2000+2000-3000+3000+5000+1500-5000-2000-2000+6000+300+3000+100+2000-3000-3000-3000+2000+3000+2000+1500+4000+1000-3000+2000+1000-3000+1000+2000+2000+1000+1000</f>
        <v>80300</v>
      </c>
      <c r="G10" s="453" t="n">
        <f aca="false">41900+1500+2500+2000+2000+5000+2000+2000-3000+3000+5000+1500-5000-4000+4000+200+2000+100+2000-3000-4000-3000+2000+3000+2000+2000+2000+4000+1000-3000+2000-2000-3000+1000+2000+2000+1000+1000</f>
        <v>71700</v>
      </c>
      <c r="H10" s="453" t="n">
        <f aca="false">40600+1500+4000+2000+3000+5000+2000+2000-3000+3000+5000+1500-5000-5000+3000+200+2000+100+2000-3000-4000-3000+2000+3000+2000+2000+2000+4000+1000-3000+2000-2000-3000+1000+2000+2000+1000+1000</f>
        <v>70900</v>
      </c>
      <c r="I10" s="453" t="n">
        <f aca="false">43000+1500+2500+2000+2000+5000+2000+2000-3000+3000+5000+1500-5000-4000+3000+200+2000+100+3000-3000-4000-3000+2000+3000+2000+2000+2000+4000+1000-3000+2000-2000-3000+1000+2000+2000+1000+1000</f>
        <v>72800</v>
      </c>
      <c r="J10" s="453" t="n">
        <f aca="false">44300+1500+2500+2000+2000+5000+2000+2000-3000+3000+5000+1500-5000-2000+4000+200+3000+100+2000+2000-5000-3000-3000+2000+3000+2000+1500+4000+1000-3000+2000+1000-3000+1000+2000+2000+1000+1000</f>
        <v>78600</v>
      </c>
      <c r="K10" s="453" t="n">
        <f aca="false">42800+1500+2500+2000+2000+5000+2000+2000-3000+3000+5000+1500-5000-2000+4000+200+3000+100+2000-3000-3000-3000+2000+3000+2000+1500+4000+1000-3000+2000+1000-3000+1000+2000+2000+1000+1000</f>
        <v>77100</v>
      </c>
      <c r="L10" s="453" t="n">
        <f aca="false">45800+1500+2500+2000+2000+5000+2000+2000-3000+3000+5000+1500-5000-2000+4000+200+3000+100+2000-3000-3000-3000+2000+3000+2000+1500+4000+1000-3000+2000+1000-3000+1000+2000+2000+1000+1000</f>
        <v>80100</v>
      </c>
      <c r="M10" s="453" t="n">
        <f aca="false">36800+1500+2500+2000+2000+5000+3000+2000-3000+3000+5000+1500-5000-5000+3000+200+2000+100+2000-3000-4000-3000+2000+3000+2000+2000+2000+4000+1000-3000+2000-2000-3000+1000+2000+2000+1000+1000</f>
        <v>65600</v>
      </c>
      <c r="N10" s="454" t="n">
        <f aca="false">52900+5000+2000+2000-3000+3000+5000+1500-5000-2000+4000+200+3000+100+2000-3000-3000-3000+2000+3000+2000+1500+4000+1000-3000+2000+1000-3000+1000+2000+2000+1000+1000</f>
        <v>79200</v>
      </c>
      <c r="O10" s="444"/>
      <c r="P10" s="444"/>
      <c r="Q10" s="444"/>
      <c r="R10" s="444"/>
      <c r="S10" s="444"/>
      <c r="T10" s="444"/>
      <c r="U10" s="444"/>
      <c r="V10" s="444"/>
      <c r="W10" s="444"/>
      <c r="X10" s="444"/>
    </row>
    <row r="11" customFormat="false" ht="24.75" hidden="false" customHeight="true" outlineLevel="0" collapsed="false">
      <c r="A11" s="455" t="s">
        <v>267</v>
      </c>
      <c r="B11" s="452" t="n">
        <f aca="false">47700+1500+2500+2000+2000+5000+2000+2000-3100+1000+5000+1500-5000-4000+4000+2000+2000-3000-4000-3000+2000+3000+2000+2000-100+2000+4000+1000-3000+2000-2000+100-3000+1000+2000+2000+1000-1800</f>
        <v>72300</v>
      </c>
      <c r="C11" s="456" t="n">
        <f aca="false">41500+1500+2500+2000+1900+5000+2000+2000-3000+3000+5000+1500-5000-5000+3000-100+2000+2000-3000-4000-2900+2000+3000+2000+2000-100+2000+4000+1000-3000+2000-2000-3000+1000+100+2000+2000+1000+1100</f>
        <v>69000</v>
      </c>
      <c r="D11" s="453" t="n">
        <f aca="false">44600+1500+2500+2000+2000+5000+2000+2000-3000+3000+5000+1500-5000-2000+4000-100+3000+100+2000-3000-3000-3000+2000+3000+2000+1500+4000+1000-3000+2000+1000-3000+1000+100+2000+2000+1000+1200</f>
        <v>78900</v>
      </c>
      <c r="E11" s="453" t="n">
        <f aca="false">45600+1500+2500+2000+2000+5000+2000+2000-3000+3000+5000+1500-5000-2000+4000-100+3000+100+2000-3000-3000-3000+2000+3000+2000+1500+4000+1000-3000+2000+1000-3000+1000+100+2000+2000+1000+1200</f>
        <v>79900</v>
      </c>
      <c r="F11" s="453" t="n">
        <f aca="false">46300+1500+2500+2000+2000+5000+2000+2000-3000+3000+5000+1500-5000-2000+4000-100+3000+100+2000-3000-3000-3000+2000+3000+2000+1500+4000+1000-3000+2000+1000-3000+1000+100+2000+2000+1000+1200</f>
        <v>80600</v>
      </c>
      <c r="G11" s="453" t="n">
        <f aca="false">41200+1500+2500+2000+2000+5000+2000+2000-3000+3000+5000+1500-5000-4000+4000-100+2000+2000-3000-4000-2900+2000+3000+2000+2000-100+2000+4000+1000-3000+2000-2000-3000+1000+100+2000+2000+1000+1000</f>
        <v>70700</v>
      </c>
      <c r="H11" s="453" t="n">
        <f aca="false">40000+1500+4000+2000+2900+5000+2000+2000-3000+3000+5000+1500-5000-5000+3000+2000-100+2000-3000-4000-2900+2000+3000+2000+2000-100+2000+4000+1000-3000+2000-2000-3000+1000+100+2000+2000+1000+1000</f>
        <v>69900</v>
      </c>
      <c r="I11" s="453" t="n">
        <f aca="false">42900+1500+2500+2000+2000+5000+2000+2000-3000+3000+5000+1500-5000-4000+3000+2000+3000-3000-4000-3000+2000+3000+2000+2000+2000+4000+1000-3000+2000-2000+100-3000+1000+2000+2000+1000+1100</f>
        <v>72600</v>
      </c>
      <c r="J11" s="453" t="n">
        <f aca="false">44200+1500+2500+2000+2000+5000+2000+2000-3000+3000+5000+1500-5000-2000+4000+3000+2000-3000-3000-3000+2000+3000+2000+1500+4000+1000-3000+2000+1000+100-3000+1000+2000+2000+1000+1100</f>
        <v>78400</v>
      </c>
      <c r="K11" s="453" t="n">
        <f aca="false">42700+1500+2500+2000+2000+5000+2000+2000-3000+3000+5000+1500-5000-2000+4000+3000+2000-3000-3000-3000+2000+3000+2000+1500+4000+1000-3000+2000+1000+100-3000+1000+2000+2000+1000+1100</f>
        <v>76900</v>
      </c>
      <c r="L11" s="453" t="n">
        <f aca="false">45700+1500+2500+2000+2000+5000+2000+2000-3000+3000+5000+1500-5000-2000+4000+3000+2000-3000-3000-3000+2000+3000+2000+1500+4000+1000-3000+2000+1000+100-3000+1000+2000+2000+1000+1100</f>
        <v>79900</v>
      </c>
      <c r="M11" s="453" t="n">
        <f aca="false">36200+1500+2500+2000+2000+5000+2800+2000-3000+3000+5000+1500-5000-5000+3000+100+2000-100+2000-3000-4000-2900+2000+3000+2000+2000-100+2000+4000+1000-3000+2000-2000-3000+1000+100+2000+2000+1000+1000</f>
        <v>64600</v>
      </c>
      <c r="N11" s="454" t="n">
        <f aca="false">52800+5000+2000+2000-3000+3000+5000+1500-5000-2000+4000+3000+2000-3000-3000-3000+2000+3000+2000+1500+4000+1000-3000+2000+1000+100-3000+1000+2000+2000+1000+1100</f>
        <v>79000</v>
      </c>
      <c r="O11" s="444"/>
      <c r="P11" s="444"/>
      <c r="Q11" s="444"/>
      <c r="R11" s="444"/>
      <c r="S11" s="444"/>
      <c r="T11" s="444"/>
      <c r="U11" s="444"/>
      <c r="V11" s="444"/>
      <c r="W11" s="444"/>
      <c r="X11" s="444"/>
    </row>
    <row r="12" customFormat="false" ht="24.75" hidden="false" customHeight="true" outlineLevel="0" collapsed="false">
      <c r="A12" s="455" t="s">
        <v>268</v>
      </c>
      <c r="B12" s="457" t="n">
        <f aca="false">49000+1500+2500+2000+2000+5000+2000+2000-3000+1000+5000+1500-5000-4000+4000+100+2000+2000-3000-4000-3000+2000+3000+2000+2000+2000+4000+1000-3000+100+2000-2000-100-3000+1000+200+2000+2000+1000-1800</f>
        <v>74000</v>
      </c>
      <c r="C12" s="456" t="n">
        <f aca="false">42700+1500+2500+2000+2000+5000+2000+2000-3000+3000+5000+1500-5000-5000+3000+100+2000+2000-3000-4000-3000+2000+3000+2000+2000+2000+4000+1000-3000+100+2000-2000-100-3000+1000+200+2000+2000+1000+1200</f>
        <v>70700</v>
      </c>
      <c r="D12" s="456" t="n">
        <f aca="false">45300+1500+2500+2000+2000+5000+2000+2000-3000+3000+5000+1500-5000-2000+4000+100+3000+2000-3000-3000-3000+2000+3000+2000+1500+4000+1000-3000+100+2000+1000-100-3000+1000+200+2000+2000+1000+1200</f>
        <v>79800</v>
      </c>
      <c r="E12" s="456" t="n">
        <f aca="false">46300+1500+2500+2000+2000+5000+2000+2000-3000+3000+5000+1500-5000-2000+4000+100+3000+2000-3000-3000-3000+2000+3000+2000+1500+4000+1000-3000+100+2000+1000-100-3000+1000+200+2000+2000+1000+1200</f>
        <v>80800</v>
      </c>
      <c r="F12" s="456" t="n">
        <f aca="false">47000+1500+2500+2000+2000+5000+2000+2000-3000+3000+5000+1500-5000-2000+4000+100+3000+2000-3000-3000-3000+2000+3000+2000+1500+4000+1000-3000+100+2000+1000-100-3000+1000+200+2000+2000+1000+1200</f>
        <v>81500</v>
      </c>
      <c r="G12" s="453" t="n">
        <f aca="false">42200+1500+2500+2000+200+5000+2000+2000-3000+3000+5000+1500-5000-4000+4000+2000+2000+100+2000-3000-4000-3000+2000+3000+2000+2000+2000+4000+1000-3000+2000-2000-3000+1000+100+2000+2000+1000+1200</f>
        <v>72300</v>
      </c>
      <c r="H12" s="456" t="n">
        <f aca="false">40900+1500+4000+2000+3000+5000+2000+2000-3000+3000+5000+1500-5000-5000+3000+200+2000+100+2000-3000-4000-3000+2000+3000+2000+2000+2000+4000+1000-3000+2000-2000-3000+1000+100+2000+2000+1000+1200</f>
        <v>71500</v>
      </c>
      <c r="I12" s="453" t="n">
        <f aca="false">43300+1500+2500+2000+2000+5000+2000+2000-3000+3000+5000+1500-5000-4000+3000+200+2000+100+3000-3000-4000-3000+2000+3000+2000+2000+2000+4000+1000-3000+2000-2000-3000+1000+100+2000+2000+1000+1200</f>
        <v>73400</v>
      </c>
      <c r="J12" s="453" t="n">
        <f aca="false">44600+1500+2500+2000+2000+5000+2000+2000-3000+3000+5000+1500-5000-2000+4000+200+3000+100+2000-3000-3000-3000+2000+3000+2000+1500+4000+1000-3000+2000+1000-3000+1000+100+2000+2000+1000+1200</f>
        <v>79200</v>
      </c>
      <c r="K12" s="453" t="n">
        <f aca="false">43100+1500+2500+2000+2000+5000+2000+2000-3000+3000+5000+1500-5000-2000+4000+200+3000+100+2000-3000-3000-3000+2000+3000+2000+1500+4000+1000-3000+2000+1000-3000+1000+100+2000+2000+1000+1200</f>
        <v>77700</v>
      </c>
      <c r="L12" s="453" t="n">
        <f aca="false">46100+1500+2500+2000+2000+5000+2000+2000-3000+3000+5000+1500-5000-2000+4000+200+3000+100+2000-3000-3000-3000+2000+3000+2000+1500+4000+1000-3000+2000+1000-3000+1000+100+2000+2000+1000+1200</f>
        <v>80700</v>
      </c>
      <c r="M12" s="453" t="n">
        <f aca="false">37100+1500+2500+2000+2000+5000+3000+2000-3000+3000+5000+1500-5000-5000+3000+200+2000+100+2000-3000-4000-3000+2000+3000+2000+2000+2000+4000+1000-3000+2000-2000-3000+1000+100+2000+2000+1000+1200</f>
        <v>66200</v>
      </c>
      <c r="N12" s="454" t="n">
        <f aca="false">53200+5000+2000+2000-3000+3000+5000+1500-5000-2000+4000+200+3000+100+2000-3000-3000-3000+2000+3000+2000+1500+4000+1000-3000+2000+1000-3000+1000+100+2000+2000+1000+1200</f>
        <v>79800</v>
      </c>
      <c r="O12" s="444"/>
      <c r="P12" s="444"/>
      <c r="Q12" s="444"/>
      <c r="R12" s="444"/>
      <c r="S12" s="444"/>
      <c r="T12" s="444"/>
      <c r="U12" s="444"/>
      <c r="V12" s="444"/>
      <c r="W12" s="444"/>
      <c r="X12" s="444"/>
    </row>
    <row r="13" customFormat="false" ht="24.75" hidden="false" customHeight="true" outlineLevel="0" collapsed="false">
      <c r="A13" s="458" t="s">
        <v>269</v>
      </c>
      <c r="B13" s="457" t="n">
        <f aca="false">48400+1500+2500+2000+2000+5000+2000+2000-3000+1000+5000+1500-5000-4000+4000+100+2000+2000-3000-4000-3000+2000+3000+2000+2000+2000+4000+1000-3000+2000-2000-100-3000+1000+100+2000+2000+1000-2000</f>
        <v>73000</v>
      </c>
      <c r="C13" s="456" t="n">
        <f aca="false">42100+1500+2500+2000+2000+5000+2000+2000-3000+3000+5000+1500-5000-5000+3000+100+2000+2000-3000-4000-3000+2000+3000+2000+2000+2000+4000+1000-3000+2000-2000-100-3000+1000+100+2000+2000+1000+1000</f>
        <v>69700</v>
      </c>
      <c r="D13" s="456" t="n">
        <f aca="false">44700+1500+2500+2000+2000+5000+2000+2000-3000+3000+5000+1500-5000-2000+4000+100+3000+2000-3000-3000-3000+2000+3000+2000+1500+4000+1000-3000+2000+1000-100-3000+1000+100+2000+2000+1000+1000</f>
        <v>78800</v>
      </c>
      <c r="E13" s="456" t="n">
        <f aca="false">45700+1500+2500+2000+2000+5000+2000+2000-3000+3000+5000+1500-5000-2000+4000+100+3000+2000-3000-3000-3000+2000+3000+2000+1500+4000+1000-3000+2000+1000-100-3000+1000+100+2000+2000+1000+1000</f>
        <v>79800</v>
      </c>
      <c r="F13" s="456" t="n">
        <f aca="false">46400+1500+2500+2000+2000+5000+2000+2000-3000+3000+5000+1500-5000-2000+4000+100+3000+2000-3000-3000-3000+2000+3000+2000+1500+4000+1000-3000+2000+1000-100-3000+1000+100+2000+2000+1000+1000</f>
        <v>80500</v>
      </c>
      <c r="G13" s="453" t="n">
        <f aca="false">41500+1500+2500+2000+2000+5000+2000+2000-3000+3000+5000+1500-5000-4000+4000+100+2000+100+2000-3000-4000-3000+2000+3000+2000+2000+2000+4000+1000-3000-100+2000-2000-3000+1000+100+2000+2000+1000+1200</f>
        <v>71400</v>
      </c>
      <c r="H13" s="456" t="n">
        <f aca="false">40200+1500+4000+2000+3000+5000+2000+2000-3000+3000+5000+1500-5000-5000+3000+100+2000+100+2000-3000-4000-3000+2000+3000+2000+2000+2000+4000+1000-3000-100+2000-2000-3000+1000+100+2000+2000+1000+1200</f>
        <v>70600</v>
      </c>
      <c r="I13" s="453" t="n">
        <f aca="false">42600+1500+2500+2000+2000+5000+2000+2000-3000+3000+5000+1500-5000-4000+3000+100+2000+100+3000-3000-4000-3000+2000+3000+2000+2000+2000+4000+1000-3000-100+2000-2000-3000+1000+100+2000+2000+1000+1200</f>
        <v>72500</v>
      </c>
      <c r="J13" s="453" t="n">
        <f aca="false">43900+1500+2500+2000+2000+5000+2000+2000-3000+3000+5000+1500-5000-2000+4000+100+3000+100+2000-3000-3000-3000+2000+3000+2000+1500+4000+1000-3000-100+2000+1000-3000+1000+100+2000+2000+1000+1200</f>
        <v>78300</v>
      </c>
      <c r="K13" s="453" t="n">
        <f aca="false">42400+1500+2500+2000+2000+5000+2000+2000-3000+3000+5000+1500-5000-2000+4000+100+3000+100+2000-3000-3000-3000+2000+3000+2000+1500+4000+1000-3000-100+2000+1000-3000+1000+100+2000+2000+1000+1200</f>
        <v>76800</v>
      </c>
      <c r="L13" s="453" t="n">
        <f aca="false">45400+1500+2500+2000+2000+5000+2000+2000-3000+3000+5000+1500-5000-2000+4000+100+3000+100+2000-3000-3000-3000+2000+3000+2000+1500+4000+1000-3000-100+2000+1000-3000+1000+100+2000+2000+1000+1200</f>
        <v>79800</v>
      </c>
      <c r="M13" s="453" t="n">
        <f aca="false">36400+1500+2500+2000+2000+5000+3000+2000-3000+3000+5000+1500-5000-5000+3000+100+2000+100+2000-3000-4000-3000+2000+3000+2000+2000+2000+4000+1000-3000-100+2000-2000-3000+1000+100+2000+2000+1000+1200</f>
        <v>65300</v>
      </c>
      <c r="N13" s="454" t="n">
        <f aca="false">52500+5000+2000+2000-3000+3000+5000+1500-5000-2000+4000+100+3000+100+2000-3000-3000-3000+2000+3000+2000+1500+4000+1000-3000-100+2000+1000-3000+1000+100+2000+2000+1000+1200</f>
        <v>78900</v>
      </c>
      <c r="O13" s="444"/>
      <c r="P13" s="444"/>
      <c r="Q13" s="444"/>
      <c r="R13" s="444"/>
      <c r="S13" s="444"/>
      <c r="T13" s="444"/>
      <c r="U13" s="444"/>
      <c r="V13" s="444"/>
      <c r="W13" s="444"/>
      <c r="X13" s="444"/>
    </row>
    <row r="14" customFormat="false" ht="24.75" hidden="false" customHeight="true" outlineLevel="0" collapsed="false">
      <c r="A14" s="459" t="s">
        <v>220</v>
      </c>
      <c r="B14" s="457" t="n">
        <f aca="false">48700+1500+2500+2000+2000+5000+2000+2000-3000+1000+5000+1500-5000-4000+4000+200+2000+2000-3000-4000-3000+2000+3000+2000+2000+2000+4000+1000-3000+2000-2000-100-3000+1000+100+2000+2000+1000-2000</f>
        <v>73400</v>
      </c>
      <c r="C14" s="456" t="n">
        <f aca="false">42400+1500+2500+2000+2000+5000+2000+2000-3000+3000+5000+1500-5000-5000+3000+200+2000+2000-3000-4000-3000+2000+3000+2000+2000+2000+4000+1000-3000+2000-2000-100-3000+1000+100+2000+2000+1000+1000</f>
        <v>70100</v>
      </c>
      <c r="D14" s="456" t="n">
        <f aca="false">45000+1500+2500+2000+2000+5000+2000+2000-3000+3000+5000+1500-5000-2000+4000+200+3000+2000-3000-3000-3000+2000+3000+2000+1500+4000+1000-3000+2000+1000-100-3000+1000+100+2000+2000+1000+1000</f>
        <v>79200</v>
      </c>
      <c r="E14" s="456" t="n">
        <f aca="false">46000+1500+2500+2000+2000+5000+2000+2000-3000+3000+5000+1500-5000-2000+4000+200+3000+2000-3000-3000-3000+2000+3000+2000+1500+4000+1000-3000+2000+1000-100-3000+1000+100+2000+2000+1000+1000</f>
        <v>80200</v>
      </c>
      <c r="F14" s="456" t="n">
        <f aca="false">46700+1500+2500+2000+2000+5000+2000+2000-3000+3000+5000+1500-5000-2000+4000+200+3000+2000-3000-3000-3000+2000+3000+2000+1500+4000+1000-3000+2000+1000-100-3000+1000+100+2000+2000+1000+1000</f>
        <v>80900</v>
      </c>
      <c r="G14" s="453" t="n">
        <f aca="false">41800+1500+2500+2000+2000+5000+2000+2000-3000+3000+5000+1500-5000-4000+4000+300+2000+2000-3000-4000-3000+2000+3000+2000+2000+2000+4000+1000-3000-100+2000-2000-3000+1000+2000+2000+1000+1300</f>
        <v>71800</v>
      </c>
      <c r="H14" s="456" t="n">
        <f aca="false">40500+1500+4000+2000+3000+5000+2000+2000-3000+3000+5000+1500-5000-5000+3000+300+2000+2000-3000-4000-3000+2000+3000+2000+2000+2000+4000+1000-3000-100+2000-2000-3000+1000+2000+2000+1000+1300</f>
        <v>71000</v>
      </c>
      <c r="I14" s="453" t="n">
        <f aca="false">42900+1500+2500+2000+2000+5000+2000+2000-3000+3000+5000+1500-5000-4000+3000+300+2000+3000-3000-4000-3000+2000+3000+2000+2000+2000+4000+1000-3000-100+2000-2000-3000+1000+2000+2000+1000+1300</f>
        <v>72900</v>
      </c>
      <c r="J14" s="453" t="n">
        <f aca="false">44200+1500+2500+2000+2000+5000+2000+2000-3000+3000+5000+1500-5000-2000+4000+300+3000+2000-3000-3000-3000+2000+3000+2000+1500+4000+1000-3000-100+2000+1000-3000+1000+2000+2000+1000+1300</f>
        <v>78700</v>
      </c>
      <c r="K14" s="453" t="n">
        <f aca="false">42700+1500+2500+2000+2000+5000+2000+2000-3000+3000+5000+1500-5000-2000+4000+300+3000+2000-3000-3000-3000+2000+3000+2000+1500+4000+1000-3000-100+2000+1000-3000+1000+2000+2000+1000+1300</f>
        <v>77200</v>
      </c>
      <c r="L14" s="453" t="n">
        <f aca="false">45700+1500+2500+2000+2000+5000+2000+2000-3000+3000+5000+1500-5000-2000+4000+300+3000+2000-3000-3000-3000+2000+3000+2000+1500+4000+1000-3000-100+2000+1000-3000+1000+2000+2000+1000+1300</f>
        <v>80200</v>
      </c>
      <c r="M14" s="453" t="n">
        <f aca="false">36700+1500+2500+2000+2000+5000+3000+2000-3000+3000+5000+1500-5000-5000+3000+300+2000+2000-3000-4000-3000+2000+3000+2000+2000+2000+4000+1000-3000-100+2000-2000-3000+1000+2000+2000+1000+1300</f>
        <v>65700</v>
      </c>
      <c r="N14" s="454" t="n">
        <f aca="false">52800+5000+2000+2000-3000+3000+5000+1500-5000-2000+4000+300+3000+2000-3000-3000-3000+2000+3000+2000+1500+4000+1000-3000-100+2000+1000-3000+1000+2000+2000+1000+1300</f>
        <v>79300</v>
      </c>
      <c r="O14" s="444"/>
      <c r="P14" s="444"/>
      <c r="Q14" s="444"/>
      <c r="R14" s="444"/>
      <c r="S14" s="444"/>
      <c r="T14" s="444"/>
      <c r="U14" s="444"/>
      <c r="V14" s="444"/>
      <c r="W14" s="444"/>
      <c r="X14" s="444"/>
    </row>
    <row r="15" customFormat="false" ht="24.75" hidden="false" customHeight="true" outlineLevel="0" collapsed="false">
      <c r="A15" s="458" t="s">
        <v>219</v>
      </c>
      <c r="B15" s="457" t="n">
        <f aca="false">49100+1500+2500+2000+2000+5000+2000+2000-3000+1000+5000+1500-5000-4000+4000+300+2000+100+2000-3000-4000-3000+2000+3000+2000+2000+2000+4000+1000-3000-200+2000-2000+100-3000+1000+300+2000+2000+1000-1900</f>
        <v>74300</v>
      </c>
      <c r="C15" s="456" t="n">
        <f aca="false">42800+1500+2500+2000+2000+5000+2000+2000-3000+3000+5000+1500-5000-5000+3000+300+2000+100+2000-3000-4000-3000+2000+3000+2000+2000+2000+4000+1000-3000-200+2000-2000+100-3000+1000+300+2000+2000+1000+1000</f>
        <v>70900</v>
      </c>
      <c r="D15" s="456" t="n">
        <f aca="false">45400+1500+2500+2000+2000+5000+2000+2000-3000+3000+5000+1500-5000-2000+4000+300+3000+100+2000-3000-3000-3000+2000+3000+2000+1500+4000+1000-3000-200+2000+1000+100-3000+1000+300+2000+2000+1000+1100</f>
        <v>80100</v>
      </c>
      <c r="E15" s="456" t="n">
        <f aca="false">46400+1500+2500+2000+2000+5000+2000+2000-3000+3000+5000+1500-5000-2000+4000+300+3000+100+2000-3000-3000-3000+2000+3000+2000+1500+4000+1000-3000-200+2000+1000+100-3000+1000+300+2000+2000+1000+1100</f>
        <v>81100</v>
      </c>
      <c r="F15" s="456" t="n">
        <f aca="false">47100+1500+2500+2000+2000+5000+2000+2000-3000+3000+5000+1500-5000-2000+4000+300+3000+100+2000-3000-3000-3000+2000+3000+2000+1500+4000+1000-3000-200+2000+1000+100-3000+1000+300+2000+2000+1000+1100</f>
        <v>81800</v>
      </c>
      <c r="G15" s="453" t="n">
        <f aca="false">42200+1500+2500+2000+2000+5000+2000+2000-3000+3000+5000+1500-5000-4000+4000+400+2000+2000-3000-4000-3000+2000+3000+2000+2000+2000+4000+1000-3000-100+2000-2000-3000+1000+400+2000+2000+1000+1300</f>
        <v>72700</v>
      </c>
      <c r="H15" s="456" t="n">
        <f aca="false">40900+1500+4000+2000+3000+5000+2000+2000-3000+3000+5000+1500-5000-5000+3000+400+2000+2000-3000-4000-3000+2000+3000+2000+2000+2000+4000+1000-3000-100+2000-2000-3000+1000+400+2000+2000+1000+1300</f>
        <v>71900</v>
      </c>
      <c r="I15" s="453" t="n">
        <f aca="false">43300+1500+2500+2000+2000+5000+2000+2000-3000+3000+5000+1500-5000-4000+3000+400+2000+3000-3000-4000-3000+2000+3000+2000+2000+2000+4000+1000-3000-100+2000-2000-3000+1000+400+2000+2000+1000+1300</f>
        <v>73800</v>
      </c>
      <c r="J15" s="453" t="n">
        <f aca="false">44600+1500+2500+2000+2000+5000+2000+2000-3000+3000+5000+1500-5000-2000+4000+400+3000+2000-3000-3000-3000+2000+3000+2000+1500+4000+1000-3000-100+2000+1000-3000+1000+400+2000+2000+1000+1300</f>
        <v>79600</v>
      </c>
      <c r="K15" s="453" t="n">
        <f aca="false">43100+1500+2500+2000+2000+5000+2000+2000-3000+3000+5000+1500-5000-2000+4000+400+3000+2000-3000-3000-3000+2000+3000+2000+1500+4000+1000-3000-100+2000+1000-3000+1000+400+2000+2000+1000+1300</f>
        <v>78100</v>
      </c>
      <c r="L15" s="453" t="n">
        <f aca="false">46100+1500+2500+2000+2000+5000+2000+2000-3000+3000+5000+1500-5000-2000+4000+400+3000+2000-3000-3000-3000+2000+3000+2000+1500+4000+1000-3000-100+2000+1000-3000+1000+400+2000+2000+1000+1300</f>
        <v>81100</v>
      </c>
      <c r="M15" s="453" t="n">
        <f aca="false">37100+1500+2500+2000+2000+5000+3000+2000-3000+3000+5000+1500-5000-5000+3000+400+2000+2000-3000-4000-3000+2000+3000+2000+2000+2000+4000+1000-3000-100+2000-2000-3000+1000+400+2000+2000+1000+1300</f>
        <v>66600</v>
      </c>
      <c r="N15" s="454" t="n">
        <f aca="false">53200+5000+2000+2000-3000+3000+5000+1500-5000-2000+4000+400+3000+2000-3000-3000-3000+2000+3000+2000+1500+4000+1000-3000-100+2000+1000-3000+1000+400+2000+2000+1000+1300</f>
        <v>80200</v>
      </c>
      <c r="O15" s="444"/>
      <c r="P15" s="444"/>
      <c r="Q15" s="444"/>
      <c r="R15" s="444"/>
      <c r="S15" s="444"/>
      <c r="T15" s="444"/>
      <c r="U15" s="444"/>
      <c r="V15" s="444"/>
      <c r="W15" s="444"/>
      <c r="X15" s="444"/>
    </row>
    <row r="16" customFormat="false" ht="24.75" hidden="false" customHeight="true" outlineLevel="0" collapsed="false">
      <c r="A16" s="458" t="s">
        <v>218</v>
      </c>
      <c r="B16" s="457" t="n">
        <f aca="false">48500+1500+2500+2000+2000+5000+2000+2000-3000+1000+5000+1500-5000-4000+4000+2000+2000-3000-4000-3000+2000+3000+2000+2000+2000+4000+1000-3000-100+2000-2000+100-3000+1000+2000+2000+1000-2000</f>
        <v>73000</v>
      </c>
      <c r="C16" s="456" t="n">
        <f aca="false">42200+1500+2500+2000+2000+5000+2000+2000-3000+3000+5000+1500-5000-5000+3000+2000+2000-3000-4000-3000+2000+3000+2000+2000+2000+4000+1000-3000-100+2000-2000+100-3000+1000+2000+2000+1000+1000</f>
        <v>69700</v>
      </c>
      <c r="D16" s="456" t="n">
        <f aca="false">44800+1500+2500+2000+2000+5000+2000+2000-3000+3000+5000+1500-5000-2000+4000+3000+2000-3000-3000-3000+2000+3000+2000+1500+4000+1000-3000-100+2000+1000+100-3000+1000+2000+2000+1000+1000</f>
        <v>78800</v>
      </c>
      <c r="E16" s="456" t="n">
        <f aca="false">45800+1500+2500+2000+2000+5000+2000+2000-3000+3000+5000+1500-5000-2000+4000+3000+2000-3000-3000-3000+2000+3000+2000+1500+4000+1000-3000-100+2000+1000+100-3000+1000+2000+2000+1000+1000</f>
        <v>79800</v>
      </c>
      <c r="F16" s="456" t="n">
        <f aca="false">46500+1500+2500+2000+2000+5000+2000+2000-3000+3000+5000+1500-5000-2000+4000+3000+2000-3000-3000-3000+2000+3000+2000+1500+4000+1000-3000-100+2000+1000+100-3000+1000+2000+2000+1000+1000</f>
        <v>80500</v>
      </c>
      <c r="G16" s="453" t="n">
        <f aca="false">41600+1500+2500+2000+2000+5000+2000+2000-3000+3000+5000+1500-5000-4000+4000+2000+100+2000-3000-4000-3000+2000+3000+2000+2000+2000+4000+1000-3000-100+2000-2000-3000+1000+100+2000+2000+1000+1200</f>
        <v>71400</v>
      </c>
      <c r="H16" s="456" t="n">
        <f aca="false">40300+1500+4000+2000+3000+5000+2000+2000-3000+3000+5000+1500-5000-5000+3000+2000+100+2000-3000-4000-3000+2000+3000+2000+2000+2000+4000+1000-3000-100+2000-2000-3000+1000+100+2000+2000+1000+1200</f>
        <v>70600</v>
      </c>
      <c r="I16" s="453" t="n">
        <f aca="false">42700+1500+2500+2000+2000+5000+2000+2000-3000+3000+5000+1500-5000-4000+3000+2000+100+3000-3000-4000-3000+2000+3000+2000+2000+2000+4000+1000-3000-100+2000-2000-3000+1000+100+2000+2000+1000+1200</f>
        <v>72500</v>
      </c>
      <c r="J16" s="453" t="n">
        <f aca="false">44000+1500+2500+2000+2000+5000+2000+2000-3000+3000+5000+1500-5000-2000+4000+3000+100+2000-3000-3000-3000+2000+3000+2000+1500+4000+1000-3000-100+2000+1000-3000+1000+100+2000+2000+1000+1200</f>
        <v>78300</v>
      </c>
      <c r="K16" s="453" t="n">
        <f aca="false">42500+1500+2500+2000+2000+5000+2000+2000-3000+3000+5000+1500-5000-2000+4000+3000+100+2000-3000-3000-3000+2000+3000+2000+1500+4000+1000-3000-100+2000+1000-3000+1000+100+2000+2000+1000+1200</f>
        <v>76800</v>
      </c>
      <c r="L16" s="453" t="n">
        <f aca="false">45500+1500+2500+2000+2000+5000+2000+2000-3000+3000+5000+1500-5000-2000+4000+3000+100+2000-3000-3000-3000+2000+3000+2000+1500+4000+1000-3000-100+2000+1000-3000+1000+100+2000+2000+1000+1200</f>
        <v>79800</v>
      </c>
      <c r="M16" s="453" t="n">
        <f aca="false">36500+1500+2500+2000+2000+5000+3000+2000-3000+3000+5000+1500-5000-5000+3000+2000+100+2000-3000-4000-3000+2000+3000+2000+2000+2000+4000+1000-3000-100+2000-2000-3000+1000+100+2000+2000+1000+1200</f>
        <v>65300</v>
      </c>
      <c r="N16" s="454" t="n">
        <f aca="false">52600+5000+2000+2000-3000+3000+5000+1500-5000-2000+4000+3000+100+2000-3000-3000-3000+2000+3000+2000+1500+4000+1000-3000-100+2000+1000-3000+1000+100+2000+2000+1000+1200</f>
        <v>78900</v>
      </c>
      <c r="O16" s="460"/>
      <c r="P16" s="460"/>
      <c r="Q16" s="460"/>
      <c r="R16" s="460"/>
      <c r="S16" s="460"/>
      <c r="T16" s="460"/>
      <c r="U16" s="460"/>
      <c r="V16" s="460"/>
      <c r="W16" s="460"/>
      <c r="X16" s="460"/>
    </row>
    <row r="17" customFormat="false" ht="24.75" hidden="false" customHeight="true" outlineLevel="0" collapsed="false">
      <c r="A17" s="458" t="s">
        <v>270</v>
      </c>
      <c r="B17" s="457" t="n">
        <f aca="false">48800+1500+2500+2000+2000+5000+2000+2000-3000+1000+5000+1500-5000-4000+4000+2000+2000-3000-4000-3000+2000+3000+2000+2000+2000+4000+1000-3000-100+2000-2000-3000+1000+100+2000+2000+1000-2000</f>
        <v>73300</v>
      </c>
      <c r="C17" s="456" t="n">
        <f aca="false">42500+1500+2500+2000+2000+5000+2000+2000-3000+3000+5000+1500-5000-5000+3000+2000+2000-3000-4000-3000+2000+3000+2000+2000+2000+4000+1000-3000-100+2000-2000-3000+1000+100+2000+2000+1000+1000</f>
        <v>70000</v>
      </c>
      <c r="D17" s="456" t="n">
        <f aca="false">45100+1500+2500+2000+2000+5000+2000+2000-3000+3000+5000+1500-5000-2000+4000+3000+2000-3000-3000-3000+2000+3000+2000+1500+4000+1000-3000-100+2000+1000-3000+1000+100+2000+2000+1000+1000</f>
        <v>79100</v>
      </c>
      <c r="E17" s="456" t="n">
        <f aca="false">46100+1500+2500+2000+2000+5000+2000+2000-3000+3000+5000+1500-5000-2000+4000+3000+2000-3000-3000-3000+2000+3000+2000+1500+4000+1000-3000-100+2000+1000-3000+1000+100+2000+2000+1000+1000</f>
        <v>80100</v>
      </c>
      <c r="F17" s="456" t="n">
        <f aca="false">46800+1500+2500+2000+2000+5000+2000+2000-3000+3000+5000+1500-5000-2000+4000+3000+2000-3000-3000-3000+2000+3000+2000+1500+4000+1000-3000-100+2000+1000-3000+1000+100+2000+2000+1000+1000</f>
        <v>80800</v>
      </c>
      <c r="G17" s="453" t="n">
        <f aca="false">41900+1500+2500+2000+2000+5000+2000+2000-3000+3000+5000+1500-5000-4000+4000+2000+100+2000-3000-4000-3000+2000+3000+2000+2000+2000+4000+1000-3000-100+2000-2000-3000+1000+2000+2000+1000+1300</f>
        <v>71700</v>
      </c>
      <c r="H17" s="456" t="n">
        <f aca="false">40600+1500+4000+2000+3000+5000+2000+2000-3000+3000+5000+1500-5000-5000+3000+2000+100+2000-3000-4000-3000+2000+3000+2000+2000+2000+4000+1000-3000-100+2000-2000-3000+1000+2000+2000+1000+1300</f>
        <v>70900</v>
      </c>
      <c r="I17" s="453" t="n">
        <f aca="false">43000+1500+2500+2000+2000+5000+2000+2000-3000+3000+5000+1500-5000-4000+3000+2000+100+3000-3000-4000-3000+2000+3000+2000+2000+2000+4000+1000-3000-100+2000-2000-3000+1000+2000+2000+1000+1300</f>
        <v>72800</v>
      </c>
      <c r="J17" s="453" t="n">
        <f aca="false">44300+1500+2500+2000+2000+5000+2000+2000-3000+3000+5000+1500-5000-2000+4000+3000+100+2000-3000-3000-3000+2000+3000+2000+1500+4000+1000-3000-100+2000+1000-3000+1000+2000+2000+1000+1300</f>
        <v>78600</v>
      </c>
      <c r="K17" s="453" t="n">
        <f aca="false">42800+1500+2500+2000+2000+5000+2000+2000-3000+3000+5000+1500-5000-2000+4000+3000+100+2000-3000-3000-3000+2000+3000+2000+1500+4000+1000-3000-100+2000+1000-3000+1000+2000+2000+1000+1300</f>
        <v>77100</v>
      </c>
      <c r="L17" s="453" t="n">
        <f aca="false">45800+1500+2500+2000+2000+5000+2000+2000-3000+3000+5000+1500-5000-2000+4000+3000+100+2000-3000-3000-3000+2000+3000+2000+1500+4000+1000-3000-100+2000+1000-3000+1000+2000+2000+1000+1300</f>
        <v>80100</v>
      </c>
      <c r="M17" s="453" t="n">
        <f aca="false">36800+1500+2500+2000+2000+5000+3000+2000-3000+3000+5000+1500-5000-5000+3000+2000+100+2000-3000-4000-3000+2000+3000+2000+2000+2000+4000+1000-3000-100+2000-2000-3000+1000+2000+2000+1000+1300</f>
        <v>65600</v>
      </c>
      <c r="N17" s="454" t="n">
        <f aca="false">52900+5000+2000+2000-3000+3000+5000+1500-5000-2000+4000+3000+100+2000-3000-3000-3000+2000+3000+2000+1500+4000+1000-3000-100+2000+1000-3000+1000+2000+2000+1000+1300</f>
        <v>79200</v>
      </c>
      <c r="O17" s="460"/>
      <c r="P17" s="460"/>
      <c r="Q17" s="460"/>
      <c r="R17" s="460"/>
      <c r="S17" s="460"/>
      <c r="T17" s="460"/>
      <c r="U17" s="460"/>
      <c r="V17" s="460"/>
      <c r="W17" s="460"/>
      <c r="X17" s="460"/>
    </row>
    <row r="18" customFormat="false" ht="24.75" hidden="false" customHeight="true" outlineLevel="0" collapsed="false">
      <c r="A18" s="461" t="s">
        <v>271</v>
      </c>
      <c r="B18" s="457" t="n">
        <f aca="false">48400+1500+2500+2000+2000+5000+2000+2000-3000+1000+5000+1500-5000-4000+4000-100+2000+2000-3000-4000-3000+2000+3000+2000+2000+2000+4000+1000-3000-100+2000-2000+100-3000+1000+2000+2000+1000-1700</f>
        <v>73100</v>
      </c>
      <c r="C18" s="456" t="n">
        <f aca="false">42100+1500+2500+2000+2000+5000+2000+2000-3000+3000+5000+1500-5000-5000+3000-100+2000+2000-3000-4000-3000+2000+3000+2000+2000+2000+4000+1000-3000-100+2000-2000+100-3000+1000+2000+2000+1000+1300</f>
        <v>69800</v>
      </c>
      <c r="D18" s="456" t="n">
        <f aca="false">44700+1500+2500+2000+2000+5000+2000+2000-3000+3000+5000+1500-5000-2000+4000-100+3000+2000-3000-3000-3000+2000+3000+2000+1500+4000+1000-3000-100+2000+1000+100-3000+1000+2000+2000+1000+1300</f>
        <v>78900</v>
      </c>
      <c r="E18" s="456" t="n">
        <f aca="false">45700+1500+2500+2000+2000+5000+2000+2000-3000+3000+5000+1500-5000-2000+4000-100+3000+2000-3000-3000-3000+2000+3000+2000+1500+4000+1000-3000-100+2000+1000+100-3000+1000+2000+2000+1000+1300</f>
        <v>79900</v>
      </c>
      <c r="F18" s="456" t="n">
        <f aca="false">46400+1500+2500+2000+2000+5000+2000+2000-3000+3000+5000+1500-5000-2000+4000-100+3000+2000-3000-3000-3000+2000+3000+2000+1500+4000+1000-3000-100+2000+1000+100-3000+1000+2000+2000+1000+1300</f>
        <v>80600</v>
      </c>
      <c r="G18" s="453" t="n">
        <f aca="false">41700+1500+2500+2000+2000+5000+2000+2000-3000+3000+5000+1500-5000-4000+4000-100+2000+2000-3000-4000-3000+2000+3000+2000+2000+2000+4000+1000-3000+2000-2000+100-3000+1000+2000+2000+1000+1200</f>
        <v>71400</v>
      </c>
      <c r="H18" s="456" t="n">
        <f aca="false">40400+1500+4000+2000+3000+5000+2000+2000-3000+3000+5000+1500-5000-5000+3000-100+2000+2000-3000-4000-3000+2000+3000+2000+2000+2000+4000+1000-3000+2000-2000+100-3000+1000+2000+2000+1000+1200</f>
        <v>70600</v>
      </c>
      <c r="I18" s="453" t="n">
        <f aca="false">42800+1500+2500+2000+2000+5000+2000+2000-3000+3000+5000+1500-5000-4000+3000-100+2000+3000-3000-4000-3000+2000+3000+2000+2000+2000+4000+1000-3000+2000-2000+100-3000+1000+2000+2000+1000+1200</f>
        <v>72500</v>
      </c>
      <c r="J18" s="453" t="n">
        <f aca="false">44100+1500+2500+2000+2000+5000+2000+2000-3000+3000+5000+1500-5000-2000+4000-100+3000+2000-3000-3000-3000+2000+3000+2000+1500+4000+1000-3000+2000+1000+100-3000+1000+2000+2000+1000+1200</f>
        <v>78300</v>
      </c>
      <c r="K18" s="453" t="n">
        <f aca="false">42600+1500+2500+2000+2000+5000+2000+2000-3000+3000+5000+1500-5000-2000+4000-100+3000+2000-3000-3000-3000+2000+3000+2000+1500+4000+1000-3000+2000+1000+100-3000+1000+2000+2000+1000+1200</f>
        <v>76800</v>
      </c>
      <c r="L18" s="453" t="n">
        <f aca="false">45600+1500+2500+2000+2000+5000+2000+2000-3000+3000+5000+1500-5000-2000+4000-100+3000+2000-3000-3000-3000+2000+3000+2000+1500+4000+1000-3000+2000+1000+100-3000+1000+2000+2000+1000+1200</f>
        <v>79800</v>
      </c>
      <c r="M18" s="453" t="n">
        <f aca="false">36600+1500+2500+2000+2000+5000+3000+2000-3000+3000+5000+1500-5000-5000+3000-100+2000+2000-3000-4000-3000+2000+3000+2000+2000+2000+4000+1000-3000+2000-2000+100-3000+1000+2000+2000+1000+1200</f>
        <v>65300</v>
      </c>
      <c r="N18" s="454" t="n">
        <f aca="false">52700+5000+2000+2000-3000+3000+5000+1500-5000-2000+4000-100+3000+2000-3000-3000-3000+2000+3000+2000+1500+4000+1000-3000+2000+1000+100-3000+1000+2000+2000+1000+1200</f>
        <v>78900</v>
      </c>
      <c r="O18" s="460"/>
      <c r="P18" s="460"/>
      <c r="Q18" s="460"/>
      <c r="R18" s="460"/>
      <c r="S18" s="460"/>
      <c r="T18" s="460"/>
      <c r="U18" s="460"/>
      <c r="V18" s="460"/>
      <c r="W18" s="460"/>
      <c r="X18" s="460"/>
    </row>
    <row r="19" customFormat="false" ht="24.75" hidden="false" customHeight="true" outlineLevel="0" collapsed="false">
      <c r="A19" s="458" t="s">
        <v>224</v>
      </c>
      <c r="B19" s="457" t="n">
        <f aca="false">50500+1500+2500+2000+2000+5000+2000+2000-3000+1000+5000+1500-5000-4000+4000+300+2000+100+2000-3000-4000-3000+2000+3000+2000+2000+2000+4000+1000-3000+2000-2000-100-3000+1000+2000+2000+1000-1700</f>
        <v>75600</v>
      </c>
      <c r="C19" s="456" t="n">
        <f aca="false">44200+1500+2500+2000+2000+5000+2000+2000-3000+3000+5000+1500-5000-5000+3000+300+2000+100+2000-3000-4000-3000+2000+3000+2000+2000+2000+4000+1000-3000+2000-2000-100-3000+1000+2000+2000+1000+1300</f>
        <v>72300</v>
      </c>
      <c r="D19" s="456" t="n">
        <f aca="false">46800+1500+2500+2000+2000+5000+2000+2000-3000+3000+5000+1500-5000-2000+4000+300+3000+100+2000-3000-3000-3000+2000+3000+2000+1500+4000+1000-3000+2000+1000-100-3000+1000+2000+2000+1000+1300</f>
        <v>81400</v>
      </c>
      <c r="E19" s="456" t="n">
        <f aca="false">47800+1500+2500+2000+2000+5000+2000+2000-3000+3000+5000+1500-5000-2000+4000+300+3000+100+2000-3000-3000-3000+2000+3000+2000+1500+4000+1000-3000+2000+1000-100-3000+1000+2000+2000+1000+1300</f>
        <v>82400</v>
      </c>
      <c r="F19" s="456" t="n">
        <f aca="false">48500+1500+2500+2000+2000+5000+2000+2000-3000+3000+5000+1500-5000-2000+4000+300+3000+100+2000-3000-3000-3000+2000+3000+2000+1500+4000+1000-3000+2000+1000-100-3000+1000+2000+2000+1000+1300</f>
        <v>83100</v>
      </c>
      <c r="G19" s="456" t="n">
        <f aca="false">43800+1500+2500+2000+2000+5000+2000+2000-3000+3000+5000+1500-5000-4000+4000+400+2000+2000-3000-4000-3000+2000+3000+2000+2000+2000+4000+1000-3000+2000-2000-3000+1000+2000+2000+1000+1200</f>
        <v>73900</v>
      </c>
      <c r="H19" s="453" t="n">
        <f aca="false">42500+1500+4000+2000+3000+5000+2000+2000-3000+3000+5000+1500-5000-5000+3000+400+2000+2000-3000-4000-3000+2000+3000+2000+2000+2000+4000+1000-3000+2000-2000-3000+1000+2000+2000+1000+1200</f>
        <v>73100</v>
      </c>
      <c r="I19" s="456" t="n">
        <f aca="false">44900+1500+2500+2000+2000+5000+2000+2000-3000+3000+5000+1500-5000-4000+3000+400+2000+3000-3000-4000-3000+2000+3000+2000+2000+2000+4000+1000-3000+2000-2000-3000+1000+2000+2000+1000+1200</f>
        <v>75000</v>
      </c>
      <c r="J19" s="453" t="n">
        <f aca="false">46200+1500+2500+2000+2000+5000+2000+2000-3000+3000+5000+1500-5000-2000+4000+400+3000+2000-3000-3000-3000+2000+3000+2000+1500+4000+1000-3000+2000+1000-3000+1000+2000+2000+1000+1200</f>
        <v>80800</v>
      </c>
      <c r="K19" s="453" t="n">
        <f aca="false">44700+1500+2500+2000+2000+5000+2000+2000-3000+3000+5000+1500-5000-2000+4000+400+3000+2000-3000-3000-3000+2000+3000+2000+1500+4000+1000-3000+2000+1000-3000+1000+2000+2000+1000+1200</f>
        <v>79300</v>
      </c>
      <c r="L19" s="453" t="n">
        <f aca="false">47700+1500+2500+2000+2000+5000+2000+2000-3000+3000+5000+1500-5000-2000+4000+400+3000+2000-3000-3000-3000+2000+3000+2000+1500+4000+1000-3000+2000+1000-3000+1000+2000+2000+1000+1200</f>
        <v>82300</v>
      </c>
      <c r="M19" s="453" t="n">
        <f aca="false">38700+1500+2500+2000+2000+5000+3000+2000-3000+3000+5000+1500-5000-5000+3000+400+2000+2000-3000-4000-3000+2000+3000+2000+2000+2000+4000+1000-3000+2000-2000-3000+1000+2000+2000+1000+1200</f>
        <v>67800</v>
      </c>
      <c r="N19" s="454" t="n">
        <f aca="false">54800+5000+2000+2000-3000+3000+5000+1500-5000-2000+4000+400+3000+2000-3000-3000-3000+2000+3000+2000+1500+4000+1000-3000+2000+1000-3000+1000+2000+2000+1000+1200</f>
        <v>81400</v>
      </c>
      <c r="O19" s="460"/>
      <c r="P19" s="460"/>
      <c r="Q19" s="460"/>
      <c r="R19" s="460"/>
      <c r="S19" s="460"/>
      <c r="T19" s="460"/>
      <c r="U19" s="460"/>
      <c r="V19" s="460"/>
      <c r="W19" s="460"/>
      <c r="X19" s="460"/>
    </row>
    <row r="20" customFormat="false" ht="24.75" hidden="false" customHeight="true" outlineLevel="0" collapsed="false">
      <c r="A20" s="458" t="s">
        <v>272</v>
      </c>
      <c r="B20" s="457" t="n">
        <f aca="false">50600+1500+2500+2000+2000+5000+2000+2000-3000+1000+5000+1500-5000-4000+4000+100+2000+2000-3000-4000-3000+2000+3000+2000+2000+2000+4000+1000-3000+200+2000-2000-3000+1000+2000+2000+1000-1700</f>
        <v>75700</v>
      </c>
      <c r="C20" s="456" t="n">
        <f aca="false">44300+1500+2500+2000+2000+5000+2000+2000-3000+3000+5000+1500-5000-5000+3000+100+2000+2000-3000-4000-3000+2000+3000+2000+2000+2000+4000+1000-3000+200+2000-2000-3000+1000+2000+2000+1000+1300</f>
        <v>72400</v>
      </c>
      <c r="D20" s="456" t="n">
        <f aca="false">46900+1500+2500+2000+2000+5000+2000+2000-3000+3000+5000+1500-5000-2000+4000+100+3000+2000-3000-3000-3000+2000+3000+2000+1500+4000+1000-3000+200+2000+1000-3000+1000+2000+2000+1000+1300</f>
        <v>81500</v>
      </c>
      <c r="E20" s="456" t="n">
        <f aca="false">47900+1500+2500+2000+2000+5000+2000+2000-3000+3000+5000+1500-5000-2000+4000+100+3000+2000-3000-3000-3000+2000+3000+2000+1500+4000+1000-3000+200+2000+1000-3000+1000+2000+2000+1000+1300</f>
        <v>82500</v>
      </c>
      <c r="F20" s="456" t="n">
        <f aca="false">48600+1500+2500+2000+2000+5000+2000+2000-3000+3000+5000+1500-5000-2000+4000+100+3000+2000-3000-3000-3000+2000+3000+2000+1500+4000+1000-3000+200+2000+1000-3000+1000+2000+2000+1000+1300</f>
        <v>83200</v>
      </c>
      <c r="G20" s="453" t="n">
        <f aca="false">43800+1500+2500+2000+2000+5000+2000+2000-3000+3000+5000+1500-5000-4000+4000+300+2000+2000-3000-4000-3000+2000+3000+2000+2000+2000+4000+1000-3000+100+2000-2000+100-3000+1000+2000+2000+1000+1200</f>
        <v>74000</v>
      </c>
      <c r="H20" s="456" t="n">
        <f aca="false">42500+1500+4000+2000+3000+5000+2000+2000-3000+3000+5000+1500-5000-5000+3000+300+2000+2000-3000-4000-3000+2000+3000+2000+2000+2000+4000+1000-3000+100+2000-2000+100-3000+1000+2000+2000+1000+1200</f>
        <v>73200</v>
      </c>
      <c r="I20" s="453" t="n">
        <f aca="false">44900+1500+2500+2000+2000+5000+2000+2000-3000+3000+5000+1500-5000-4000+3000+300+2000+3000-3000-4000-3000+2000+3000+2000+2000+2000+4000+1000-3000+100+2000-2000+100-3000+1000+2000+2000+1000+1200</f>
        <v>75100</v>
      </c>
      <c r="J20" s="453" t="n">
        <f aca="false">46200+1500+2500+2000+2000+5000+2000+2000-3000+3000+5000+1500-5000-2000+4000+300+3000+2000-3000-3000-3000+2000+3000+2000+1500+4000+1000-3000+100+2000+1000+100-3000+1000+2000+2000+1000+1200</f>
        <v>80900</v>
      </c>
      <c r="K20" s="453" t="n">
        <f aca="false">44700+1500+2500+2000+2000+5000+2000+2000-3000+3000+5000+1500-5000-2000+4000+300+3000+2000-3000-3000-3000+2000+3000+2000+1500+4000+1000-3000+100+2000+1000+100-3000+1000+2000+2000+1000+1200</f>
        <v>79400</v>
      </c>
      <c r="L20" s="453" t="n">
        <f aca="false">47700+1500+2500+2000+2000+5000+2000+2000-3000+3000+5000+1500-5000-2000+4000+300+3000+2000-3000-3000-3000+2000+3000+2000+1500+4000+1000-3000+100+2000+1000+100-3000+1000+2000+2000+1000+1200</f>
        <v>82400</v>
      </c>
      <c r="M20" s="453" t="n">
        <f aca="false">38700+1500+2500+2000+2000+5000+3000+2000-3000+3000+5000+1500-5000-5000+3000+300+2000+2000-3000-4000-3000+2000+3000+2000+2000+2000+4000+1000-3000+100+2000-2000+100-3000+1000+2000+2000+1000+1200</f>
        <v>67900</v>
      </c>
      <c r="N20" s="454" t="n">
        <f aca="false">54800+5000+2000+2000-3000+3000+5000+1500-5000-2000+4000+300+3000+2000-3000-3000-3000+2000+3000+2000+1500+4000+1000-3000+100+2000+1000+100-3000+1000+2000+2000+1000+1200</f>
        <v>81500</v>
      </c>
      <c r="O20" s="460"/>
      <c r="P20" s="460"/>
      <c r="Q20" s="460"/>
      <c r="R20" s="460"/>
      <c r="S20" s="460"/>
      <c r="T20" s="460"/>
      <c r="U20" s="460"/>
      <c r="V20" s="460"/>
      <c r="W20" s="460"/>
      <c r="X20" s="460"/>
    </row>
    <row r="21" customFormat="false" ht="18.75" hidden="false" customHeight="true" outlineLevel="0" collapsed="false">
      <c r="A21" s="449"/>
      <c r="B21" s="462" t="s">
        <v>273</v>
      </c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0"/>
      <c r="P21" s="460"/>
      <c r="Q21" s="460"/>
      <c r="R21" s="460"/>
      <c r="S21" s="460"/>
      <c r="T21" s="460"/>
      <c r="U21" s="460"/>
      <c r="V21" s="460"/>
    </row>
    <row r="22" customFormat="false" ht="18.75" hidden="false" customHeight="false" outlineLevel="0" collapsed="false">
      <c r="A22" s="441"/>
      <c r="B22" s="463"/>
      <c r="C22" s="464"/>
      <c r="D22" s="464"/>
      <c r="E22" s="464"/>
      <c r="F22" s="464"/>
      <c r="G22" s="464"/>
      <c r="H22" s="465"/>
      <c r="I22" s="466"/>
      <c r="J22" s="460"/>
      <c r="M22" s="444"/>
      <c r="N22" s="460"/>
      <c r="O22" s="460"/>
      <c r="P22" s="460"/>
      <c r="Q22" s="460"/>
      <c r="R22" s="460"/>
      <c r="S22" s="460"/>
      <c r="T22" s="460"/>
      <c r="U22" s="460"/>
      <c r="V22" s="460"/>
    </row>
    <row r="23" customFormat="false" ht="18.75" hidden="false" customHeight="true" outlineLevel="0" collapsed="false">
      <c r="A23" s="467" t="s">
        <v>274</v>
      </c>
      <c r="B23" s="467"/>
      <c r="C23" s="467"/>
      <c r="D23" s="467"/>
      <c r="E23" s="464"/>
      <c r="F23" s="464"/>
      <c r="G23" s="464"/>
      <c r="H23" s="465"/>
      <c r="I23" s="466"/>
      <c r="J23" s="460"/>
      <c r="M23" s="444"/>
      <c r="N23" s="460"/>
      <c r="O23" s="460"/>
      <c r="P23" s="460"/>
      <c r="Q23" s="460"/>
      <c r="R23" s="460"/>
      <c r="S23" s="460"/>
      <c r="T23" s="460"/>
      <c r="U23" s="460"/>
      <c r="V23" s="460"/>
    </row>
    <row r="24" customFormat="false" ht="17.25" hidden="false" customHeight="false" outlineLevel="0" collapsed="false">
      <c r="A24" s="441"/>
      <c r="B24" s="468"/>
      <c r="C24" s="468"/>
      <c r="D24" s="468"/>
      <c r="E24" s="468"/>
      <c r="F24" s="468"/>
      <c r="G24" s="468"/>
      <c r="H24" s="465"/>
      <c r="I24" s="466"/>
      <c r="J24" s="460"/>
      <c r="M24" s="444"/>
      <c r="N24" s="460"/>
      <c r="O24" s="460"/>
      <c r="P24" s="460"/>
      <c r="Q24" s="460"/>
      <c r="R24" s="460"/>
      <c r="S24" s="460"/>
      <c r="T24" s="460"/>
      <c r="U24" s="460"/>
      <c r="V24" s="460"/>
    </row>
    <row r="25" customFormat="false" ht="17.25" hidden="false" customHeight="true" outlineLevel="0" collapsed="false">
      <c r="A25" s="469" t="s">
        <v>275</v>
      </c>
      <c r="B25" s="469"/>
      <c r="C25" s="469"/>
      <c r="D25" s="469"/>
      <c r="E25" s="469"/>
      <c r="F25" s="469"/>
      <c r="G25" s="470"/>
      <c r="I25" s="471" t="s">
        <v>276</v>
      </c>
      <c r="J25" s="471"/>
      <c r="K25" s="471"/>
      <c r="L25" s="444"/>
      <c r="M25" s="444"/>
    </row>
    <row r="26" customFormat="false" ht="20.25" hidden="false" customHeight="false" outlineLevel="0" collapsed="false">
      <c r="A26" s="472" t="s">
        <v>189</v>
      </c>
      <c r="B26" s="473" t="s">
        <v>277</v>
      </c>
      <c r="C26" s="473" t="s">
        <v>278</v>
      </c>
      <c r="D26" s="473" t="s">
        <v>279</v>
      </c>
      <c r="E26" s="473" t="s">
        <v>280</v>
      </c>
      <c r="F26" s="473" t="s">
        <v>281</v>
      </c>
      <c r="G26" s="474"/>
      <c r="I26" s="475" t="s">
        <v>282</v>
      </c>
      <c r="J26" s="476" t="s">
        <v>283</v>
      </c>
      <c r="K26" s="477" t="s">
        <v>284</v>
      </c>
      <c r="L26" s="460"/>
      <c r="M26" s="460"/>
    </row>
    <row r="27" customFormat="false" ht="19.5" hidden="false" customHeight="false" outlineLevel="0" collapsed="false">
      <c r="A27" s="478" t="s">
        <v>285</v>
      </c>
      <c r="B27" s="473" t="n">
        <v>300</v>
      </c>
      <c r="C27" s="473" t="n">
        <v>450</v>
      </c>
      <c r="D27" s="473" t="n">
        <v>600</v>
      </c>
      <c r="E27" s="473" t="n">
        <v>750</v>
      </c>
      <c r="F27" s="473" t="n">
        <v>900</v>
      </c>
      <c r="G27" s="474"/>
      <c r="I27" s="479" t="s">
        <v>286</v>
      </c>
      <c r="J27" s="480" t="n">
        <v>0</v>
      </c>
      <c r="K27" s="481" t="n">
        <v>0</v>
      </c>
      <c r="L27" s="460"/>
      <c r="M27" s="460"/>
    </row>
    <row r="28" customFormat="false" ht="18.75" hidden="false" customHeight="false" outlineLevel="0" collapsed="false">
      <c r="A28" s="482" t="s">
        <v>287</v>
      </c>
      <c r="B28" s="473" t="n">
        <v>272</v>
      </c>
      <c r="C28" s="473" t="n">
        <v>408</v>
      </c>
      <c r="D28" s="473" t="n">
        <v>544</v>
      </c>
      <c r="E28" s="473" t="n">
        <v>680</v>
      </c>
      <c r="F28" s="473" t="n">
        <v>816</v>
      </c>
      <c r="G28" s="474"/>
      <c r="I28" s="483" t="s">
        <v>288</v>
      </c>
      <c r="J28" s="484" t="n">
        <v>250</v>
      </c>
      <c r="K28" s="485" t="n">
        <v>5</v>
      </c>
      <c r="L28" s="460"/>
      <c r="M28" s="460"/>
    </row>
    <row r="29" customFormat="false" ht="16.5" hidden="false" customHeight="false" outlineLevel="0" collapsed="false">
      <c r="A29" s="486"/>
      <c r="B29" s="486"/>
      <c r="C29" s="486"/>
      <c r="D29" s="486"/>
      <c r="E29" s="486"/>
      <c r="F29" s="486"/>
      <c r="G29" s="486"/>
      <c r="I29" s="483" t="s">
        <v>289</v>
      </c>
      <c r="J29" s="484" t="n">
        <v>500</v>
      </c>
      <c r="K29" s="485" t="n">
        <v>10</v>
      </c>
      <c r="L29" s="460"/>
      <c r="M29" s="460"/>
    </row>
    <row r="30" customFormat="false" ht="16.5" hidden="false" customHeight="false" outlineLevel="0" collapsed="false">
      <c r="A30" s="470" t="s">
        <v>290</v>
      </c>
      <c r="B30" s="441"/>
      <c r="C30" s="441"/>
      <c r="D30" s="441"/>
      <c r="E30" s="441"/>
      <c r="F30" s="441"/>
      <c r="G30" s="441"/>
      <c r="H30" s="487"/>
      <c r="I30" s="483" t="s">
        <v>291</v>
      </c>
      <c r="J30" s="484" t="n">
        <v>750</v>
      </c>
      <c r="K30" s="485" t="n">
        <v>15</v>
      </c>
      <c r="L30" s="460"/>
      <c r="M30" s="460"/>
    </row>
    <row r="31" customFormat="false" ht="17.25" hidden="false" customHeight="false" outlineLevel="0" collapsed="false">
      <c r="A31" s="441" t="s">
        <v>292</v>
      </c>
      <c r="B31" s="441"/>
      <c r="C31" s="441"/>
      <c r="D31" s="441"/>
      <c r="E31" s="441"/>
      <c r="F31" s="441"/>
      <c r="G31" s="441"/>
      <c r="H31" s="487"/>
      <c r="I31" s="488" t="s">
        <v>293</v>
      </c>
      <c r="J31" s="489" t="n">
        <v>1250</v>
      </c>
      <c r="K31" s="490" t="n">
        <v>25</v>
      </c>
    </row>
    <row r="32" customFormat="false" ht="16.5" hidden="false" customHeight="false" outlineLevel="0" collapsed="false">
      <c r="A32" s="441" t="s">
        <v>294</v>
      </c>
      <c r="B32" s="441"/>
      <c r="C32" s="441"/>
      <c r="D32" s="441"/>
      <c r="E32" s="441"/>
      <c r="F32" s="441"/>
      <c r="G32" s="441"/>
      <c r="H32" s="487"/>
    </row>
    <row r="33" customFormat="false" ht="16.5" hidden="false" customHeight="false" outlineLevel="0" collapsed="false">
      <c r="A33" s="441" t="s">
        <v>295</v>
      </c>
      <c r="B33" s="441"/>
      <c r="C33" s="441"/>
      <c r="D33" s="441"/>
      <c r="E33" s="441"/>
      <c r="F33" s="441"/>
      <c r="G33" s="441"/>
      <c r="H33" s="487"/>
    </row>
    <row r="34" customFormat="false" ht="16.5" hidden="false" customHeight="false" outlineLevel="0" collapsed="false">
      <c r="A34" s="470" t="s">
        <v>296</v>
      </c>
      <c r="B34" s="441"/>
      <c r="C34" s="441"/>
      <c r="D34" s="441"/>
      <c r="E34" s="441"/>
      <c r="F34" s="441"/>
      <c r="G34" s="441"/>
      <c r="H34" s="487"/>
    </row>
    <row r="35" customFormat="false" ht="16.5" hidden="false" customHeight="false" outlineLevel="0" collapsed="false">
      <c r="A35" s="470" t="s">
        <v>297</v>
      </c>
      <c r="B35" s="441"/>
      <c r="C35" s="441"/>
      <c r="D35" s="441"/>
      <c r="E35" s="441"/>
      <c r="F35" s="441"/>
      <c r="G35" s="441"/>
      <c r="H35" s="487"/>
    </row>
    <row r="36" customFormat="false" ht="16.5" hidden="false" customHeight="false" outlineLevel="0" collapsed="false">
      <c r="A36" s="491" t="s">
        <v>298</v>
      </c>
      <c r="B36" s="487"/>
      <c r="C36" s="487"/>
      <c r="D36" s="487"/>
      <c r="E36" s="487"/>
      <c r="F36" s="487" t="s">
        <v>299</v>
      </c>
      <c r="G36" s="487"/>
      <c r="H36" s="487"/>
    </row>
    <row r="37" customFormat="false" ht="16.5" hidden="false" customHeight="false" outlineLevel="0" collapsed="false">
      <c r="A37" s="492" t="s">
        <v>300</v>
      </c>
      <c r="B37" s="492" t="s">
        <v>301</v>
      </c>
      <c r="C37" s="493" t="s">
        <v>302</v>
      </c>
      <c r="D37" s="441"/>
      <c r="E37" s="494"/>
      <c r="F37" s="441"/>
      <c r="G37" s="441"/>
      <c r="H37" s="487"/>
    </row>
    <row r="38" customFormat="false" ht="16.5" hidden="false" customHeight="false" outlineLevel="0" collapsed="false">
      <c r="A38" s="492"/>
      <c r="B38" s="492"/>
      <c r="C38" s="493"/>
      <c r="D38" s="466"/>
      <c r="E38" s="494"/>
      <c r="F38" s="466"/>
      <c r="G38" s="466"/>
      <c r="H38" s="487"/>
    </row>
    <row r="39" customFormat="false" ht="16.5" hidden="false" customHeight="false" outlineLevel="0" collapsed="false">
      <c r="A39" s="495" t="s">
        <v>303</v>
      </c>
      <c r="B39" s="493" t="s">
        <v>304</v>
      </c>
      <c r="C39" s="493" t="n">
        <v>3000</v>
      </c>
      <c r="D39" s="496"/>
      <c r="E39" s="497"/>
      <c r="F39" s="466"/>
      <c r="G39" s="498"/>
      <c r="H39" s="487"/>
    </row>
    <row r="40" customFormat="false" ht="49.5" hidden="false" customHeight="false" outlineLevel="0" collapsed="false">
      <c r="A40" s="499" t="s">
        <v>305</v>
      </c>
      <c r="B40" s="493"/>
      <c r="C40" s="493"/>
      <c r="D40" s="500"/>
      <c r="E40" s="500"/>
      <c r="F40" s="466"/>
      <c r="G40" s="496"/>
      <c r="H40" s="487"/>
    </row>
    <row r="41" customFormat="false" ht="16.5" hidden="false" customHeight="false" outlineLevel="0" collapsed="false">
      <c r="A41" s="501"/>
      <c r="B41" s="466"/>
      <c r="C41" s="502"/>
      <c r="D41" s="500"/>
      <c r="E41" s="500"/>
      <c r="F41" s="466"/>
      <c r="G41" s="496"/>
      <c r="H41" s="487"/>
    </row>
    <row r="42" customFormat="false" ht="16.5" hidden="false" customHeight="false" outlineLevel="0" collapsed="false">
      <c r="A42" s="497" t="s">
        <v>306</v>
      </c>
      <c r="B42" s="500"/>
      <c r="C42" s="503"/>
      <c r="D42" s="497"/>
      <c r="E42" s="372"/>
      <c r="F42" s="372"/>
      <c r="G42" s="496"/>
      <c r="H42" s="487"/>
    </row>
    <row r="43" customFormat="false" ht="26.25" hidden="false" customHeight="true" outlineLevel="0" collapsed="false">
      <c r="A43" s="504" t="s">
        <v>252</v>
      </c>
      <c r="B43" s="505" t="s">
        <v>253</v>
      </c>
      <c r="C43" s="446" t="s">
        <v>254</v>
      </c>
      <c r="D43" s="446" t="s">
        <v>255</v>
      </c>
      <c r="E43" s="446" t="s">
        <v>256</v>
      </c>
      <c r="F43" s="446" t="s">
        <v>257</v>
      </c>
      <c r="G43" s="446" t="s">
        <v>258</v>
      </c>
      <c r="H43" s="446" t="s">
        <v>259</v>
      </c>
      <c r="I43" s="446" t="s">
        <v>260</v>
      </c>
      <c r="J43" s="446" t="s">
        <v>261</v>
      </c>
      <c r="K43" s="446" t="s">
        <v>262</v>
      </c>
      <c r="L43" s="446" t="s">
        <v>263</v>
      </c>
      <c r="M43" s="446" t="s">
        <v>307</v>
      </c>
      <c r="N43" s="446" t="s">
        <v>308</v>
      </c>
      <c r="O43" s="444"/>
      <c r="P43" s="444"/>
      <c r="Q43" s="444"/>
      <c r="R43" s="444"/>
      <c r="S43" s="444"/>
      <c r="T43" s="444"/>
      <c r="U43" s="444"/>
      <c r="V43" s="444"/>
      <c r="W43" s="444"/>
      <c r="X43" s="444"/>
    </row>
    <row r="44" customFormat="false" ht="15.75" hidden="false" customHeight="true" outlineLevel="0" collapsed="false">
      <c r="A44" s="504"/>
      <c r="B44" s="505"/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4"/>
      <c r="P44" s="444"/>
      <c r="Q44" s="444"/>
      <c r="R44" s="444"/>
      <c r="S44" s="444"/>
      <c r="T44" s="444"/>
      <c r="U44" s="444"/>
      <c r="V44" s="444"/>
      <c r="W44" s="444"/>
      <c r="X44" s="444"/>
    </row>
    <row r="45" customFormat="false" ht="18.75" hidden="false" customHeight="false" outlineLevel="0" collapsed="false">
      <c r="A45" s="449" t="s">
        <v>309</v>
      </c>
      <c r="B45" s="506" t="n">
        <v>990</v>
      </c>
      <c r="C45" s="506" t="n">
        <f aca="false">B45</f>
        <v>990</v>
      </c>
      <c r="D45" s="506" t="n">
        <f aca="false">B45</f>
        <v>990</v>
      </c>
      <c r="E45" s="506" t="n">
        <f aca="false">B45</f>
        <v>990</v>
      </c>
      <c r="F45" s="506" t="n">
        <f aca="false">B45</f>
        <v>990</v>
      </c>
      <c r="G45" s="506" t="n">
        <v>1400</v>
      </c>
      <c r="H45" s="506" t="n">
        <f aca="false">G45</f>
        <v>1400</v>
      </c>
      <c r="I45" s="506" t="n">
        <f aca="false">G45</f>
        <v>1400</v>
      </c>
      <c r="J45" s="506" t="n">
        <f aca="false">G45</f>
        <v>1400</v>
      </c>
      <c r="K45" s="506" t="n">
        <f aca="false">G45</f>
        <v>1400</v>
      </c>
      <c r="L45" s="506" t="n">
        <f aca="false">G45</f>
        <v>1400</v>
      </c>
      <c r="M45" s="506" t="n">
        <v>0</v>
      </c>
      <c r="N45" s="506" t="n">
        <f aca="false">G45</f>
        <v>1400</v>
      </c>
    </row>
    <row r="46" customFormat="false" ht="18.75" hidden="false" customHeight="false" outlineLevel="0" collapsed="false">
      <c r="A46" s="449" t="s">
        <v>310</v>
      </c>
      <c r="B46" s="506" t="n">
        <v>430</v>
      </c>
      <c r="C46" s="506" t="n">
        <f aca="false">B46</f>
        <v>430</v>
      </c>
      <c r="D46" s="506" t="n">
        <f aca="false">B46</f>
        <v>430</v>
      </c>
      <c r="E46" s="506" t="n">
        <f aca="false">B46</f>
        <v>430</v>
      </c>
      <c r="F46" s="506" t="n">
        <f aca="false">B46</f>
        <v>430</v>
      </c>
      <c r="G46" s="506" t="n">
        <v>1950</v>
      </c>
      <c r="H46" s="506" t="n">
        <f aca="false">G46</f>
        <v>1950</v>
      </c>
      <c r="I46" s="506" t="n">
        <f aca="false">G46</f>
        <v>1950</v>
      </c>
      <c r="J46" s="506" t="n">
        <f aca="false">G46</f>
        <v>1950</v>
      </c>
      <c r="K46" s="506" t="n">
        <f aca="false">G46</f>
        <v>1950</v>
      </c>
      <c r="L46" s="506" t="n">
        <f aca="false">G46</f>
        <v>1950</v>
      </c>
      <c r="M46" s="506" t="n">
        <v>0</v>
      </c>
      <c r="N46" s="506" t="n">
        <f aca="false">G46</f>
        <v>1950</v>
      </c>
    </row>
    <row r="47" customFormat="false" ht="18.75" hidden="false" customHeight="false" outlineLevel="0" collapsed="false">
      <c r="A47" s="449" t="s">
        <v>311</v>
      </c>
      <c r="B47" s="506" t="n">
        <v>410</v>
      </c>
      <c r="C47" s="506" t="n">
        <f aca="false">B47</f>
        <v>410</v>
      </c>
      <c r="D47" s="506" t="n">
        <f aca="false">B47</f>
        <v>410</v>
      </c>
      <c r="E47" s="506" t="n">
        <f aca="false">B47</f>
        <v>410</v>
      </c>
      <c r="F47" s="506" t="n">
        <f aca="false">B47</f>
        <v>410</v>
      </c>
      <c r="G47" s="506" t="n">
        <v>1980</v>
      </c>
      <c r="H47" s="506" t="n">
        <f aca="false">G47</f>
        <v>1980</v>
      </c>
      <c r="I47" s="506" t="n">
        <f aca="false">G47</f>
        <v>1980</v>
      </c>
      <c r="J47" s="506" t="n">
        <f aca="false">G47</f>
        <v>1980</v>
      </c>
      <c r="K47" s="506" t="n">
        <f aca="false">G47</f>
        <v>1980</v>
      </c>
      <c r="L47" s="506" t="n">
        <f aca="false">G47</f>
        <v>1980</v>
      </c>
      <c r="M47" s="506" t="n">
        <v>0</v>
      </c>
      <c r="N47" s="506" t="n">
        <f aca="false">G47</f>
        <v>1980</v>
      </c>
    </row>
    <row r="48" customFormat="false" ht="18.75" hidden="false" customHeight="false" outlineLevel="0" collapsed="false">
      <c r="A48" s="449" t="s">
        <v>312</v>
      </c>
      <c r="B48" s="506" t="n">
        <v>540</v>
      </c>
      <c r="C48" s="506" t="n">
        <f aca="false">B48</f>
        <v>540</v>
      </c>
      <c r="D48" s="506" t="n">
        <f aca="false">B48</f>
        <v>540</v>
      </c>
      <c r="E48" s="506" t="n">
        <f aca="false">B48</f>
        <v>540</v>
      </c>
      <c r="F48" s="506" t="n">
        <f aca="false">B48</f>
        <v>540</v>
      </c>
      <c r="G48" s="506" t="n">
        <v>2130</v>
      </c>
      <c r="H48" s="506" t="n">
        <f aca="false">G48</f>
        <v>2130</v>
      </c>
      <c r="I48" s="506" t="n">
        <f aca="false">G48</f>
        <v>2130</v>
      </c>
      <c r="J48" s="506" t="n">
        <f aca="false">G48</f>
        <v>2130</v>
      </c>
      <c r="K48" s="506" t="n">
        <f aca="false">G48</f>
        <v>2130</v>
      </c>
      <c r="L48" s="506" t="n">
        <f aca="false">G48</f>
        <v>2130</v>
      </c>
      <c r="M48" s="506" t="n">
        <v>0</v>
      </c>
      <c r="N48" s="506" t="n">
        <f aca="false">G48</f>
        <v>2130</v>
      </c>
    </row>
    <row r="49" customFormat="false" ht="18.75" hidden="false" customHeight="false" outlineLevel="0" collapsed="false">
      <c r="A49" s="449" t="s">
        <v>313</v>
      </c>
      <c r="B49" s="506" t="n">
        <v>870</v>
      </c>
      <c r="C49" s="506" t="n">
        <f aca="false">B49</f>
        <v>870</v>
      </c>
      <c r="D49" s="506" t="n">
        <f aca="false">B49</f>
        <v>870</v>
      </c>
      <c r="E49" s="506" t="n">
        <f aca="false">B49</f>
        <v>870</v>
      </c>
      <c r="F49" s="506" t="n">
        <f aca="false">B49</f>
        <v>870</v>
      </c>
      <c r="G49" s="506" t="n">
        <v>620</v>
      </c>
      <c r="H49" s="506" t="n">
        <f aca="false">G49</f>
        <v>620</v>
      </c>
      <c r="I49" s="506" t="n">
        <f aca="false">G49</f>
        <v>620</v>
      </c>
      <c r="J49" s="506" t="n">
        <f aca="false">G49</f>
        <v>620</v>
      </c>
      <c r="K49" s="506" t="n">
        <f aca="false">G49</f>
        <v>620</v>
      </c>
      <c r="L49" s="506" t="n">
        <f aca="false">G49</f>
        <v>620</v>
      </c>
      <c r="M49" s="506" t="n">
        <v>0</v>
      </c>
      <c r="N49" s="506" t="n">
        <f aca="false">G49</f>
        <v>620</v>
      </c>
    </row>
    <row r="50" customFormat="false" ht="14.25" hidden="false" customHeight="false" outlineLevel="0" collapsed="false">
      <c r="A50" s="487"/>
      <c r="B50" s="487"/>
      <c r="C50" s="487"/>
      <c r="D50" s="487"/>
      <c r="E50" s="487"/>
      <c r="F50" s="487"/>
      <c r="G50" s="487"/>
      <c r="H50" s="487"/>
    </row>
    <row r="51" customFormat="false" ht="15" hidden="false" customHeight="false" outlineLevel="0" collapsed="false">
      <c r="A51" s="507" t="s">
        <v>314</v>
      </c>
      <c r="B51" s="507"/>
      <c r="C51" s="507"/>
      <c r="D51" s="508"/>
      <c r="E51" s="508"/>
      <c r="F51" s="487"/>
      <c r="G51" s="487"/>
      <c r="H51" s="487"/>
    </row>
    <row r="52" customFormat="false" ht="14.25" hidden="false" customHeight="false" outlineLevel="0" collapsed="false">
      <c r="A52" s="507"/>
      <c r="B52" s="509" t="s">
        <v>315</v>
      </c>
      <c r="C52" s="509"/>
      <c r="D52" s="509"/>
      <c r="E52" s="509"/>
      <c r="F52" s="509" t="s">
        <v>316</v>
      </c>
      <c r="G52" s="509"/>
      <c r="H52" s="509"/>
      <c r="I52" s="509"/>
      <c r="K52" s="444"/>
      <c r="L52" s="444"/>
      <c r="M52" s="444"/>
    </row>
    <row r="53" customFormat="false" ht="60" hidden="false" customHeight="true" outlineLevel="0" collapsed="false">
      <c r="A53" s="446" t="s">
        <v>317</v>
      </c>
      <c r="B53" s="510" t="s">
        <v>318</v>
      </c>
      <c r="C53" s="510" t="s">
        <v>319</v>
      </c>
      <c r="D53" s="510" t="s">
        <v>320</v>
      </c>
      <c r="E53" s="446" t="s">
        <v>265</v>
      </c>
      <c r="F53" s="446" t="s">
        <v>304</v>
      </c>
      <c r="G53" s="511" t="s">
        <v>321</v>
      </c>
      <c r="H53" s="510" t="s">
        <v>322</v>
      </c>
      <c r="I53" s="510" t="s">
        <v>257</v>
      </c>
      <c r="K53" s="460"/>
      <c r="L53" s="460"/>
      <c r="M53" s="460"/>
    </row>
    <row r="54" customFormat="false" ht="19.5" hidden="false" customHeight="false" outlineLevel="0" collapsed="false">
      <c r="A54" s="512" t="s">
        <v>323</v>
      </c>
      <c r="B54" s="513" t="n">
        <v>63300</v>
      </c>
      <c r="C54" s="513" t="n">
        <v>63300</v>
      </c>
      <c r="D54" s="513" t="n">
        <v>67700</v>
      </c>
      <c r="E54" s="513" t="n">
        <v>68600</v>
      </c>
      <c r="F54" s="513" t="n">
        <v>63500</v>
      </c>
      <c r="G54" s="513" t="n">
        <v>69700</v>
      </c>
      <c r="H54" s="513" t="n">
        <v>68800</v>
      </c>
      <c r="I54" s="513" t="n">
        <v>70200</v>
      </c>
      <c r="K54" s="514"/>
      <c r="L54" s="460"/>
      <c r="M54" s="460"/>
    </row>
    <row r="55" customFormat="false" ht="19.5" hidden="false" customHeight="false" outlineLevel="0" collapsed="false">
      <c r="A55" s="512" t="s">
        <v>324</v>
      </c>
      <c r="B55" s="513" t="n">
        <v>880</v>
      </c>
      <c r="C55" s="513" t="n">
        <f aca="false">B55</f>
        <v>880</v>
      </c>
      <c r="D55" s="513" t="n">
        <f aca="false">B55</f>
        <v>880</v>
      </c>
      <c r="E55" s="513" t="n">
        <f aca="false">B55</f>
        <v>880</v>
      </c>
      <c r="F55" s="513" t="n">
        <v>200</v>
      </c>
      <c r="G55" s="513" t="n">
        <f aca="false">F55</f>
        <v>200</v>
      </c>
      <c r="H55" s="513" t="n">
        <f aca="false">F55</f>
        <v>200</v>
      </c>
      <c r="I55" s="513" t="n">
        <f aca="false">F55</f>
        <v>200</v>
      </c>
      <c r="K55" s="514"/>
      <c r="L55" s="460"/>
      <c r="M55" s="460"/>
    </row>
    <row r="56" customFormat="false" ht="19.5" hidden="false" customHeight="false" outlineLevel="0" collapsed="false">
      <c r="A56" s="512" t="s">
        <v>325</v>
      </c>
      <c r="B56" s="513" t="n">
        <v>1430</v>
      </c>
      <c r="C56" s="513" t="n">
        <f aca="false">B56</f>
        <v>1430</v>
      </c>
      <c r="D56" s="513" t="n">
        <f aca="false">B56</f>
        <v>1430</v>
      </c>
      <c r="E56" s="513" t="n">
        <f aca="false">B56</f>
        <v>1430</v>
      </c>
      <c r="F56" s="513" t="n">
        <v>140</v>
      </c>
      <c r="G56" s="513" t="n">
        <f aca="false">F56</f>
        <v>140</v>
      </c>
      <c r="H56" s="513" t="n">
        <f aca="false">F56</f>
        <v>140</v>
      </c>
      <c r="I56" s="513" t="n">
        <f aca="false">F56</f>
        <v>140</v>
      </c>
      <c r="K56" s="514"/>
      <c r="L56" s="460"/>
      <c r="M56" s="460"/>
    </row>
    <row r="57" customFormat="false" ht="19.5" hidden="false" customHeight="false" outlineLevel="0" collapsed="false">
      <c r="A57" s="512" t="s">
        <v>326</v>
      </c>
      <c r="B57" s="513" t="n">
        <v>1450</v>
      </c>
      <c r="C57" s="513" t="n">
        <f aca="false">B57</f>
        <v>1450</v>
      </c>
      <c r="D57" s="513" t="n">
        <f aca="false">B57</f>
        <v>1450</v>
      </c>
      <c r="E57" s="513" t="n">
        <f aca="false">B57</f>
        <v>1450</v>
      </c>
      <c r="F57" s="513" t="n">
        <v>120</v>
      </c>
      <c r="G57" s="513" t="n">
        <f aca="false">F57</f>
        <v>120</v>
      </c>
      <c r="H57" s="513" t="n">
        <f aca="false">F57</f>
        <v>120</v>
      </c>
      <c r="I57" s="513" t="n">
        <f aca="false">F57</f>
        <v>120</v>
      </c>
      <c r="K57" s="514"/>
      <c r="L57" s="460"/>
      <c r="M57" s="460"/>
    </row>
    <row r="58" customFormat="false" ht="20.25" hidden="false" customHeight="false" outlineLevel="0" collapsed="false">
      <c r="A58" s="515"/>
      <c r="B58" s="516"/>
      <c r="C58" s="516"/>
      <c r="D58" s="516"/>
      <c r="E58" s="516"/>
      <c r="F58" s="516"/>
      <c r="G58" s="516"/>
      <c r="H58" s="516"/>
      <c r="I58" s="517"/>
      <c r="K58" s="518"/>
      <c r="L58" s="518"/>
      <c r="M58" s="518"/>
    </row>
    <row r="59" customFormat="false" ht="20.25" hidden="false" customHeight="true" outlineLevel="0" collapsed="false">
      <c r="A59" s="519" t="s">
        <v>327</v>
      </c>
      <c r="B59" s="519"/>
      <c r="C59" s="519"/>
      <c r="D59" s="519"/>
      <c r="E59" s="519"/>
      <c r="F59" s="519"/>
      <c r="G59" s="519"/>
      <c r="H59" s="520" t="s">
        <v>328</v>
      </c>
      <c r="I59" s="520"/>
      <c r="K59" s="518"/>
      <c r="L59" s="518"/>
      <c r="M59" s="518"/>
    </row>
    <row r="60" customFormat="false" ht="18.75" hidden="false" customHeight="false" outlineLevel="0" collapsed="false">
      <c r="A60" s="521" t="s">
        <v>329</v>
      </c>
      <c r="B60" s="522" t="s">
        <v>330</v>
      </c>
      <c r="C60" s="523" t="s">
        <v>331</v>
      </c>
      <c r="D60" s="522" t="s">
        <v>322</v>
      </c>
      <c r="E60" s="522" t="s">
        <v>257</v>
      </c>
      <c r="F60" s="524" t="s">
        <v>332</v>
      </c>
      <c r="G60" s="524" t="s">
        <v>333</v>
      </c>
      <c r="H60" s="525" t="s">
        <v>334</v>
      </c>
      <c r="I60" s="525" t="s">
        <v>335</v>
      </c>
      <c r="K60" s="518"/>
      <c r="L60" s="518"/>
      <c r="M60" s="518"/>
    </row>
    <row r="61" customFormat="false" ht="18" hidden="false" customHeight="false" outlineLevel="0" collapsed="false">
      <c r="A61" s="526" t="s">
        <v>336</v>
      </c>
      <c r="B61" s="527" t="n">
        <v>62240</v>
      </c>
      <c r="C61" s="527" t="n">
        <v>68440</v>
      </c>
      <c r="D61" s="527" t="n">
        <v>67540</v>
      </c>
      <c r="E61" s="527" t="n">
        <v>68940</v>
      </c>
      <c r="F61" s="528" t="n">
        <v>61920</v>
      </c>
      <c r="G61" s="529" t="n">
        <v>61820</v>
      </c>
      <c r="H61" s="530" t="n">
        <v>62000</v>
      </c>
      <c r="I61" s="531" t="n">
        <f aca="false">H61</f>
        <v>62000</v>
      </c>
      <c r="K61" s="518"/>
    </row>
    <row r="62" customFormat="false" ht="18.75" hidden="false" customHeight="false" outlineLevel="0" collapsed="false">
      <c r="A62" s="532" t="s">
        <v>337</v>
      </c>
      <c r="B62" s="533" t="n">
        <v>63360</v>
      </c>
      <c r="C62" s="533" t="n">
        <v>69560</v>
      </c>
      <c r="D62" s="533" t="n">
        <v>68660</v>
      </c>
      <c r="E62" s="533" t="n">
        <v>70060</v>
      </c>
      <c r="F62" s="534" t="n">
        <v>62630</v>
      </c>
      <c r="G62" s="535" t="n">
        <v>62890</v>
      </c>
      <c r="H62" s="536" t="n">
        <v>62100</v>
      </c>
      <c r="I62" s="537" t="n">
        <f aca="false">H62</f>
        <v>62100</v>
      </c>
    </row>
    <row r="63" customFormat="false" ht="18" hidden="false" customHeight="false" outlineLevel="0" collapsed="false">
      <c r="A63" s="515"/>
      <c r="B63" s="538"/>
      <c r="C63" s="538"/>
      <c r="D63" s="538"/>
      <c r="E63" s="538"/>
      <c r="F63" s="538"/>
      <c r="G63" s="538"/>
    </row>
    <row r="64" customFormat="false" ht="15" hidden="false" customHeight="false" outlineLevel="0" collapsed="false">
      <c r="A64" s="539" t="s">
        <v>338</v>
      </c>
    </row>
    <row r="65" customFormat="false" ht="16.5" hidden="false" customHeight="false" outlineLevel="0" collapsed="false">
      <c r="A65" s="540" t="s">
        <v>339</v>
      </c>
    </row>
    <row r="66" customFormat="false" ht="16.5" hidden="false" customHeight="false" outlineLevel="0" collapsed="false">
      <c r="A66" s="540" t="s">
        <v>340</v>
      </c>
    </row>
    <row r="67" customFormat="false" ht="16.5" hidden="false" customHeight="false" outlineLevel="0" collapsed="false">
      <c r="A67" s="540" t="s">
        <v>341</v>
      </c>
    </row>
    <row r="68" customFormat="false" ht="16.5" hidden="false" customHeight="false" outlineLevel="0" collapsed="false">
      <c r="A68" s="540" t="s">
        <v>342</v>
      </c>
    </row>
    <row r="69" customFormat="false" ht="16.5" hidden="false" customHeight="false" outlineLevel="0" collapsed="false">
      <c r="A69" s="540" t="s">
        <v>343</v>
      </c>
    </row>
    <row r="70" customFormat="false" ht="16.5" hidden="false" customHeight="false" outlineLevel="0" collapsed="false">
      <c r="A70" s="540" t="s">
        <v>344</v>
      </c>
    </row>
    <row r="71" customFormat="false" ht="16.5" hidden="false" customHeight="false" outlineLevel="0" collapsed="false">
      <c r="A71" s="540"/>
    </row>
    <row r="72" customFormat="false" ht="14.25" hidden="false" customHeight="false" outlineLevel="0" collapsed="false">
      <c r="A72" s="541"/>
      <c r="B72" s="541"/>
      <c r="C72" s="541"/>
      <c r="E72" s="372"/>
      <c r="F72" s="542"/>
    </row>
    <row r="73" customFormat="false" ht="14.25" hidden="false" customHeight="false" outlineLevel="0" collapsed="false">
      <c r="A73" s="541"/>
      <c r="B73" s="541"/>
      <c r="C73" s="541"/>
      <c r="E73" s="372"/>
      <c r="F73" s="542"/>
    </row>
    <row r="74" customFormat="false" ht="14.25" hidden="false" customHeight="false" outlineLevel="0" collapsed="false">
      <c r="E74" s="372"/>
      <c r="F74" s="542"/>
    </row>
    <row r="75" customFormat="false" ht="14.25" hidden="false" customHeight="false" outlineLevel="0" collapsed="false">
      <c r="E75" s="372"/>
      <c r="F75" s="542"/>
    </row>
  </sheetData>
  <mergeCells count="46">
    <mergeCell ref="A4:N4"/>
    <mergeCell ref="D6:F6"/>
    <mergeCell ref="G6:I6"/>
    <mergeCell ref="J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1:N21"/>
    <mergeCell ref="A23:D23"/>
    <mergeCell ref="A25:F25"/>
    <mergeCell ref="I25:K25"/>
    <mergeCell ref="A37:A38"/>
    <mergeCell ref="B37:B38"/>
    <mergeCell ref="C37:C38"/>
    <mergeCell ref="B39:B40"/>
    <mergeCell ref="C39:C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51:C51"/>
    <mergeCell ref="B52:E52"/>
    <mergeCell ref="F52:I52"/>
    <mergeCell ref="A59:G59"/>
    <mergeCell ref="H59:I59"/>
  </mergeCells>
  <printOptions headings="false" gridLines="false" gridLinesSet="true" horizontalCentered="false" verticalCentered="false"/>
  <pageMargins left="0.5" right="0" top="0.984027777777778" bottom="0.25" header="0.1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01/11/2010
&amp;14PP&amp;C&amp;36POLYMER ENTERPRISES (INDIA) PVT. LTD.
&amp;28(DCA - RELIANCE INDUSTRIES LTD.)</oddHeader>
    <oddFooter>&amp;R&amp;16PP_PR_NOVEMBER_01-11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0:17Z</dcterms:created>
  <dc:creator>abc</dc:creator>
  <dc:description/>
  <dc:language>en-US</dc:language>
  <cp:lastModifiedBy>info</cp:lastModifiedBy>
  <cp:lastPrinted>2010-11-01T06:25:07Z</cp:lastPrinted>
  <dcterms:modified xsi:type="dcterms:W3CDTF">2010-11-01T12:22:56Z</dcterms:modified>
  <cp:revision>0</cp:revision>
  <dc:subject/>
  <dc:title/>
</cp:coreProperties>
</file>